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 (мм) !!!</t>
  </si>
  <si>
    <t xml:space="preserve">Ti (мм)</t>
  </si>
  <si>
    <t xml:space="preserve">W (мм)</t>
  </si>
  <si>
    <t xml:space="preserve">Ta (мм)</t>
  </si>
  <si>
    <t xml:space="preserve">C (мм)</t>
  </si>
  <si>
    <t xml:space="preserve">a (радиан)</t>
  </si>
  <si>
    <t xml:space="preserve">S (мм)</t>
  </si>
  <si>
    <t xml:space="preserve">R (м) 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" t="s">
        <v>0</v>
      </c>
      <c r="B1" s="2" t="n">
        <v>1400</v>
      </c>
      <c r="C1" s="3" t="n">
        <f aca="false">B1</f>
        <v>1400</v>
      </c>
    </row>
    <row r="2" customFormat="false" ht="12.75" hidden="false" customHeight="false" outlineLevel="0" collapsed="false">
      <c r="A2" s="4" t="s">
        <v>1</v>
      </c>
      <c r="B2" s="5" t="n">
        <v>119</v>
      </c>
      <c r="C2" s="6" t="n">
        <f aca="false">B2</f>
        <v>119</v>
      </c>
    </row>
    <row r="3" customFormat="false" ht="12.75" hidden="false" customHeight="false" outlineLevel="0" collapsed="false">
      <c r="A3" s="4" t="s">
        <v>2</v>
      </c>
      <c r="B3" s="5" t="n">
        <v>68</v>
      </c>
      <c r="C3" s="6" t="n">
        <f aca="false">B3</f>
        <v>68</v>
      </c>
    </row>
    <row r="4" customFormat="false" ht="12.75" hidden="false" customHeight="false" outlineLevel="0" collapsed="false">
      <c r="A4" s="4" t="s">
        <v>3</v>
      </c>
      <c r="B4" s="5" t="n">
        <v>102</v>
      </c>
      <c r="C4" s="6" t="n">
        <f aca="false">B4</f>
        <v>102</v>
      </c>
    </row>
    <row r="5" customFormat="false" ht="12.75" hidden="false" customHeight="false" outlineLevel="0" collapsed="false">
      <c r="A5" s="4" t="s">
        <v>4</v>
      </c>
      <c r="B5" s="5" t="n">
        <f aca="false">(B2+B4-2*B3)/4</f>
        <v>21.25</v>
      </c>
      <c r="C5" s="7" t="n">
        <f aca="false">(C2+C4-2*C3)/4</f>
        <v>21.25</v>
      </c>
    </row>
    <row r="6" customFormat="false" ht="12.75" hidden="false" customHeight="false" outlineLevel="0" collapsed="false">
      <c r="A6" s="4" t="s">
        <v>5</v>
      </c>
      <c r="B6" s="5" t="n">
        <f aca="false">ATAN(B1/(2*B5))</f>
        <v>1.54044850405518</v>
      </c>
      <c r="C6" s="7" t="n">
        <f aca="false">ATAN(C1/(2*C5))</f>
        <v>1.54044850405518</v>
      </c>
    </row>
    <row r="7" customFormat="false" ht="12.75" hidden="false" customHeight="false" outlineLevel="0" collapsed="false">
      <c r="A7" s="4" t="s">
        <v>6</v>
      </c>
      <c r="B7" s="5" t="n">
        <f aca="false">SQRT((B1/2)^2+B5^2)</f>
        <v>700.322470366331</v>
      </c>
      <c r="C7" s="7" t="n">
        <f aca="false">SQRT((C1/2)^2+C5^2)</f>
        <v>700.322470366331</v>
      </c>
    </row>
    <row r="8" customFormat="false" ht="13.5" hidden="false" customHeight="false" outlineLevel="0" collapsed="false">
      <c r="A8" s="8" t="s">
        <v>7</v>
      </c>
      <c r="B8" s="9" t="n">
        <f aca="false">(SIN(B6))*B7/(SIN(3.14-2*B6))/1000</f>
        <v>11.8506302221305</v>
      </c>
      <c r="C8" s="10" t="n">
        <f aca="false">C1*C1/(8000*C5)</f>
        <v>11.5294117647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6:52:21Z</dcterms:created>
  <dc:creator>Michael Shchekotilov</dc:creator>
  <dc:description/>
  <dc:language>en-US</dc:language>
  <cp:lastModifiedBy>Michael Shchekotilov</cp:lastModifiedBy>
  <dcterms:modified xsi:type="dcterms:W3CDTF">2004-01-20T17:34:33Z</dcterms:modified>
  <cp:revision>0</cp:revision>
  <dc:subject/>
  <dc:title/>
</cp:coreProperties>
</file>