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I$112</definedName>
    <definedName function="false" hidden="false" localSheetId="0" name="Excel_BuiltIn__FilterDatabase" vbProcedure="false">Лист2!$A$13:$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78">
  <si>
    <t xml:space="preserve">       1  ТУР КУБКА "АЛЬПИНДУСТРИИ" сезона 2010-2011</t>
  </si>
  <si>
    <t xml:space="preserve">СПЕЦИАЛЬНЫЙ  СЛАЛОМ</t>
  </si>
  <si>
    <t xml:space="preserve"> ФИНИШНЫЙ ПРОТОКОЛ </t>
  </si>
  <si>
    <t xml:space="preserve">Дата:  25 декабря 2010 года</t>
  </si>
  <si>
    <t xml:space="preserve">Место проведения : ГЛЦ "Шуколово"</t>
  </si>
  <si>
    <t xml:space="preserve">Главный судья - Исаков К.Я.</t>
  </si>
  <si>
    <t xml:space="preserve">Технические данные :</t>
  </si>
  <si>
    <t xml:space="preserve">Главный секретарь - Минкин А.</t>
  </si>
  <si>
    <t xml:space="preserve">перепад высот:</t>
  </si>
  <si>
    <t xml:space="preserve">Судья на старте - Жиров А.</t>
  </si>
  <si>
    <t xml:space="preserve">длина трассы:</t>
  </si>
  <si>
    <t xml:space="preserve">Судья на финише -  Салтыкова О.</t>
  </si>
  <si>
    <t xml:space="preserve">количество ворот:</t>
  </si>
  <si>
    <t xml:space="preserve">Время старта : 11.30</t>
  </si>
  <si>
    <t xml:space="preserve">метеоусловия:</t>
  </si>
  <si>
    <t xml:space="preserve">Место</t>
  </si>
  <si>
    <t xml:space="preserve">Стартовый №</t>
  </si>
  <si>
    <t xml:space="preserve">Фамилия Имя</t>
  </si>
  <si>
    <t xml:space="preserve">Полных лет</t>
  </si>
  <si>
    <t xml:space="preserve">1-я попытка</t>
  </si>
  <si>
    <t xml:space="preserve">2-я попытка</t>
  </si>
  <si>
    <t xml:space="preserve">Сумма:</t>
  </si>
  <si>
    <t xml:space="preserve">Итог</t>
  </si>
  <si>
    <t xml:space="preserve">Места</t>
  </si>
  <si>
    <t xml:space="preserve">      ОТКРЫВАЮЩИЕ</t>
  </si>
  <si>
    <t xml:space="preserve">Исаков Константин</t>
  </si>
  <si>
    <t xml:space="preserve">Дуров Андрей</t>
  </si>
  <si>
    <t xml:space="preserve">1.   НОВИЧКИ (Ж)    8-15   и   16-40</t>
  </si>
  <si>
    <t xml:space="preserve">Гончарова Анастасия</t>
  </si>
  <si>
    <t xml:space="preserve">1.32.59</t>
  </si>
  <si>
    <t xml:space="preserve">Новикова Арина</t>
  </si>
  <si>
    <t xml:space="preserve">1.04.43</t>
  </si>
  <si>
    <t xml:space="preserve">Варская Ольга</t>
  </si>
  <si>
    <t xml:space="preserve">46.90</t>
  </si>
  <si>
    <t xml:space="preserve">2.   НОВИЧКИ (Ж)    старше  40</t>
  </si>
  <si>
    <t xml:space="preserve">Курбангалеева Валентина</t>
  </si>
  <si>
    <t xml:space="preserve">1.06.44</t>
  </si>
  <si>
    <t xml:space="preserve">Соболева Ирина</t>
  </si>
  <si>
    <t xml:space="preserve">1.21.62</t>
  </si>
  <si>
    <t xml:space="preserve">Карнаухова И.В.</t>
  </si>
  <si>
    <t xml:space="preserve">1.20.49</t>
  </si>
  <si>
    <t xml:space="preserve">3.   НОВИЧКИ (М)    8-15   и   16-40</t>
  </si>
  <si>
    <t xml:space="preserve">Поспелов Борис </t>
  </si>
  <si>
    <t xml:space="preserve">55.35</t>
  </si>
  <si>
    <t xml:space="preserve">Галимзянов Руслан</t>
  </si>
  <si>
    <t xml:space="preserve">1.07.25</t>
  </si>
  <si>
    <t xml:space="preserve">Щербаков Евгений</t>
  </si>
  <si>
    <t xml:space="preserve">н/ф</t>
  </si>
  <si>
    <t xml:space="preserve">4.   НОВИЧКИ (М)    старше   40</t>
  </si>
  <si>
    <t xml:space="preserve">Ахманов Сергей</t>
  </si>
  <si>
    <t xml:space="preserve">52.13</t>
  </si>
  <si>
    <t xml:space="preserve">Курбангалеев Александр</t>
  </si>
  <si>
    <t xml:space="preserve">57.24</t>
  </si>
  <si>
    <t xml:space="preserve">Пронин Сергей</t>
  </si>
  <si>
    <t xml:space="preserve">1.14.38</t>
  </si>
  <si>
    <t xml:space="preserve">Романов Владимир</t>
  </si>
  <si>
    <t xml:space="preserve">49.78</t>
  </si>
  <si>
    <t xml:space="preserve">Васильчиков Андрей</t>
  </si>
  <si>
    <t xml:space="preserve">1.11.18</t>
  </si>
  <si>
    <t xml:space="preserve">5.   ЛЮБИТЕЛИ (Ж)    моложе 31   и   31-60</t>
  </si>
  <si>
    <t xml:space="preserve">Рощупкина Елена</t>
  </si>
  <si>
    <t xml:space="preserve">45.78</t>
  </si>
  <si>
    <t xml:space="preserve">Нечаева Полина </t>
  </si>
  <si>
    <t xml:space="preserve">Прусс Евгения </t>
  </si>
  <si>
    <t xml:space="preserve">45.77</t>
  </si>
  <si>
    <t xml:space="preserve">Гаранина Светлана</t>
  </si>
  <si>
    <t xml:space="preserve">45.82</t>
  </si>
  <si>
    <t xml:space="preserve">Белова Татьяна</t>
  </si>
  <si>
    <t xml:space="preserve">1.00.61</t>
  </si>
  <si>
    <t xml:space="preserve">Адволодкина Анна</t>
  </si>
  <si>
    <t xml:space="preserve">-</t>
  </si>
  <si>
    <t xml:space="preserve">Филина Анна</t>
  </si>
  <si>
    <t xml:space="preserve">52.81</t>
  </si>
  <si>
    <t xml:space="preserve">Лабутина Анна</t>
  </si>
  <si>
    <t xml:space="preserve">49.24</t>
  </si>
  <si>
    <t xml:space="preserve">6.   ЛЮБИТЕЛИ (М)    старше 60  </t>
  </si>
  <si>
    <t xml:space="preserve">Фетисов Виктор</t>
  </si>
  <si>
    <t xml:space="preserve">47.39</t>
  </si>
  <si>
    <t xml:space="preserve">Баврин Юрий</t>
  </si>
  <si>
    <t xml:space="preserve">48.43</t>
  </si>
  <si>
    <t xml:space="preserve">Иванов Лев </t>
  </si>
  <si>
    <t xml:space="preserve">57.72</t>
  </si>
  <si>
    <t xml:space="preserve">Мещеряков Виктор</t>
  </si>
  <si>
    <t xml:space="preserve">49.30</t>
  </si>
  <si>
    <t xml:space="preserve">Павлючков Александр</t>
  </si>
  <si>
    <t xml:space="preserve">59.49</t>
  </si>
  <si>
    <t xml:space="preserve">Лобанов Владимир</t>
  </si>
  <si>
    <t xml:space="preserve">51.52</t>
  </si>
  <si>
    <t xml:space="preserve">Налимов Виктор</t>
  </si>
  <si>
    <t xml:space="preserve">6.   ЛЮБИТЕЛИ (М)    моложе 31   </t>
  </si>
  <si>
    <t xml:space="preserve">Гордеев Александр</t>
  </si>
  <si>
    <t xml:space="preserve">Гунтер Антон </t>
  </si>
  <si>
    <t xml:space="preserve">43.73</t>
  </si>
  <si>
    <t xml:space="preserve">Громов Даниил</t>
  </si>
  <si>
    <t xml:space="preserve">46.94</t>
  </si>
  <si>
    <t xml:space="preserve">Бабыкин Николай</t>
  </si>
  <si>
    <t xml:space="preserve">Исаков Максим</t>
  </si>
  <si>
    <t xml:space="preserve">44.73</t>
  </si>
  <si>
    <t xml:space="preserve">Трефилов Владимир</t>
  </si>
  <si>
    <t xml:space="preserve">43.98</t>
  </si>
  <si>
    <t xml:space="preserve">Медведев Андрей</t>
  </si>
  <si>
    <t xml:space="preserve">48.71</t>
  </si>
  <si>
    <t xml:space="preserve">7.   ЛЮБИТЕЛИ (М)    31-60  </t>
  </si>
  <si>
    <t xml:space="preserve">Бадюк Владимир</t>
  </si>
  <si>
    <t xml:space="preserve">52.44</t>
  </si>
  <si>
    <t xml:space="preserve">Сергеев Александр</t>
  </si>
  <si>
    <t xml:space="preserve">49.61</t>
  </si>
  <si>
    <t xml:space="preserve">Фетисов Александр</t>
  </si>
  <si>
    <t xml:space="preserve">Самарцев Сергей</t>
  </si>
  <si>
    <t xml:space="preserve">47.51</t>
  </si>
  <si>
    <t xml:space="preserve">Фетисов Алексей</t>
  </si>
  <si>
    <t xml:space="preserve">46.36</t>
  </si>
  <si>
    <t xml:space="preserve">Гунтер Георгий</t>
  </si>
  <si>
    <t xml:space="preserve">45.73</t>
  </si>
  <si>
    <t xml:space="preserve">Осипов Евгений</t>
  </si>
  <si>
    <t xml:space="preserve">н/с</t>
  </si>
  <si>
    <t xml:space="preserve">Сальников Сергей</t>
  </si>
  <si>
    <t xml:space="preserve">43.56</t>
  </si>
  <si>
    <t xml:space="preserve">Агапов Дмитрий</t>
  </si>
  <si>
    <t xml:space="preserve">Смоян Алексей</t>
  </si>
  <si>
    <t xml:space="preserve">40.74</t>
  </si>
  <si>
    <t xml:space="preserve">Елисеев Сергей</t>
  </si>
  <si>
    <t xml:space="preserve">Кузякин Олег</t>
  </si>
  <si>
    <t xml:space="preserve">диск.</t>
  </si>
  <si>
    <t xml:space="preserve">Пасконов Владимир</t>
  </si>
  <si>
    <t xml:space="preserve">42.31</t>
  </si>
  <si>
    <t xml:space="preserve">Трояновский Андрей </t>
  </si>
  <si>
    <t xml:space="preserve">Римский Михаил</t>
  </si>
  <si>
    <t xml:space="preserve">Лихарев Александр</t>
  </si>
  <si>
    <t xml:space="preserve">43.64</t>
  </si>
  <si>
    <t xml:space="preserve">Филин Евгений</t>
  </si>
  <si>
    <t xml:space="preserve">Семенихин Андрей</t>
  </si>
  <si>
    <t xml:space="preserve">42.79</t>
  </si>
  <si>
    <t xml:space="preserve">Бешенцев Сергей</t>
  </si>
  <si>
    <t xml:space="preserve">Кузнецов Дмитрий</t>
  </si>
  <si>
    <t xml:space="preserve">41.33</t>
  </si>
  <si>
    <t xml:space="preserve">Ривлин Александр</t>
  </si>
  <si>
    <t xml:space="preserve">40.57</t>
  </si>
  <si>
    <t xml:space="preserve">Гераськин Александр</t>
  </si>
  <si>
    <t xml:space="preserve">39.29</t>
  </si>
  <si>
    <t xml:space="preserve">Крюков Евгений</t>
  </si>
  <si>
    <t xml:space="preserve">Нестеров Сергей</t>
  </si>
  <si>
    <t xml:space="preserve">43.91</t>
  </si>
  <si>
    <t xml:space="preserve">Ярвелов Михаил</t>
  </si>
  <si>
    <t xml:space="preserve">Алексеев Дмитрий</t>
  </si>
  <si>
    <t xml:space="preserve">55.38</t>
  </si>
  <si>
    <t xml:space="preserve">Семенов</t>
  </si>
  <si>
    <t xml:space="preserve">Максимов Вадим </t>
  </si>
  <si>
    <t xml:space="preserve">Долгов</t>
  </si>
  <si>
    <t xml:space="preserve">Никитин Вадим</t>
  </si>
  <si>
    <t xml:space="preserve">46.44</t>
  </si>
  <si>
    <t xml:space="preserve">Богомолов Юрий</t>
  </si>
  <si>
    <t xml:space="preserve">9.   СПОРТСМЕНЫ (Ж)   </t>
  </si>
  <si>
    <t xml:space="preserve">Барабошкина Варвара </t>
  </si>
  <si>
    <t xml:space="preserve">46.75</t>
  </si>
  <si>
    <t xml:space="preserve">Ворончагина Ксения</t>
  </si>
  <si>
    <t xml:space="preserve">45.29</t>
  </si>
  <si>
    <t xml:space="preserve">Замалетдинова  Юлия</t>
  </si>
  <si>
    <t xml:space="preserve">52.15</t>
  </si>
  <si>
    <t xml:space="preserve">Маркова Анна</t>
  </si>
  <si>
    <t xml:space="preserve">40.67</t>
  </si>
  <si>
    <t xml:space="preserve">10.   СПОРТСМЕНЫ (М)   </t>
  </si>
  <si>
    <t xml:space="preserve">Прончев Андрей</t>
  </si>
  <si>
    <t xml:space="preserve">40.14</t>
  </si>
  <si>
    <t xml:space="preserve">Полинковский Виктор</t>
  </si>
  <si>
    <t xml:space="preserve">Дорошенко Tимофей</t>
  </si>
  <si>
    <t xml:space="preserve">38.67</t>
  </si>
  <si>
    <t xml:space="preserve">Ёлкин Алексей</t>
  </si>
  <si>
    <t xml:space="preserve">Виленский Сергей</t>
  </si>
  <si>
    <t xml:space="preserve">37.93</t>
  </si>
  <si>
    <t xml:space="preserve">Комаров С.В.</t>
  </si>
  <si>
    <t xml:space="preserve">Нелопекин</t>
  </si>
  <si>
    <t xml:space="preserve">39.53</t>
  </si>
  <si>
    <t xml:space="preserve">Беляев  Сергей</t>
  </si>
  <si>
    <t xml:space="preserve">Цапин Павел</t>
  </si>
  <si>
    <t xml:space="preserve">41.31</t>
  </si>
  <si>
    <t xml:space="preserve">Исаков К.Я.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b val="true"/>
      <sz val="16"/>
      <name val="Calibri"/>
      <family val="2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0</xdr:rowOff>
    </xdr:from>
    <xdr:to>
      <xdr:col>2</xdr:col>
      <xdr:colOff>322920</xdr:colOff>
      <xdr:row>43</xdr:row>
      <xdr:rowOff>85320</xdr:rowOff>
    </xdr:to>
    <xdr:sp>
      <xdr:nvSpPr>
        <xdr:cNvPr id="0" name="AutoShape 2"/>
        <xdr:cNvSpPr/>
      </xdr:nvSpPr>
      <xdr:spPr>
        <a:xfrm>
          <a:off x="1418760" y="922968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P92" activeCellId="0" sqref="P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85"/>
    <col collapsed="false" customWidth="true" hidden="false" outlineLevel="0" max="3" min="3" style="0" width="26.99"/>
    <col collapsed="false" customWidth="true" hidden="false" outlineLevel="0" max="4" min="4" style="0" width="9.41"/>
    <col collapsed="false" customWidth="true" hidden="false" outlineLevel="0" max="6" min="5" style="0" width="10.28"/>
    <col collapsed="false" customWidth="true" hidden="false" outlineLevel="0" max="9" min="7" style="0" width="10.41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3"/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3"/>
    </row>
    <row r="5" customFormat="false" ht="17.25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/>
      <c r="G5" s="8"/>
      <c r="H5" s="8"/>
      <c r="I5" s="3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3"/>
    </row>
    <row r="7" customFormat="false" ht="17.25" hidden="false" customHeight="true" outlineLevel="0" collapsed="false">
      <c r="A7" s="7" t="s">
        <v>5</v>
      </c>
      <c r="B7" s="7"/>
      <c r="C7" s="7"/>
      <c r="D7" s="9" t="s">
        <v>6</v>
      </c>
      <c r="E7" s="10"/>
      <c r="F7" s="10"/>
      <c r="G7" s="8"/>
      <c r="H7" s="8"/>
      <c r="I7" s="3"/>
    </row>
    <row r="8" customFormat="false" ht="17.25" hidden="false" customHeight="true" outlineLevel="0" collapsed="false">
      <c r="A8" s="7" t="s">
        <v>7</v>
      </c>
      <c r="B8" s="7"/>
      <c r="C8" s="7"/>
      <c r="D8" s="9" t="s">
        <v>8</v>
      </c>
      <c r="E8" s="10"/>
      <c r="F8" s="10"/>
      <c r="G8" s="8"/>
      <c r="H8" s="8"/>
      <c r="I8" s="3"/>
    </row>
    <row r="9" customFormat="false" ht="17.25" hidden="false" customHeight="true" outlineLevel="0" collapsed="false">
      <c r="A9" s="7" t="s">
        <v>9</v>
      </c>
      <c r="B9" s="7"/>
      <c r="C9" s="7"/>
      <c r="D9" s="9" t="s">
        <v>10</v>
      </c>
      <c r="E9" s="10"/>
      <c r="F9" s="10"/>
      <c r="G9" s="8"/>
      <c r="H9" s="8"/>
      <c r="I9" s="3"/>
    </row>
    <row r="10" customFormat="false" ht="17.25" hidden="false" customHeight="true" outlineLevel="0" collapsed="false">
      <c r="A10" s="7" t="s">
        <v>11</v>
      </c>
      <c r="B10" s="7"/>
      <c r="C10" s="7"/>
      <c r="D10" s="9" t="s">
        <v>12</v>
      </c>
      <c r="E10" s="11"/>
      <c r="F10" s="11"/>
      <c r="G10" s="12"/>
      <c r="H10" s="12"/>
      <c r="I10" s="3"/>
    </row>
    <row r="11" customFormat="false" ht="17.25" hidden="false" customHeight="true" outlineLevel="0" collapsed="false">
      <c r="A11" s="13" t="s">
        <v>13</v>
      </c>
      <c r="B11" s="7"/>
      <c r="C11" s="7"/>
      <c r="D11" s="14" t="s">
        <v>14</v>
      </c>
      <c r="E11" s="11"/>
      <c r="F11" s="11"/>
      <c r="G11" s="15"/>
      <c r="H11" s="15"/>
      <c r="I11" s="3"/>
    </row>
    <row r="12" customFormat="false" ht="16.5" hidden="false" customHeight="false" outlineLevel="0" collapsed="false">
      <c r="A12" s="13"/>
      <c r="B12" s="7"/>
      <c r="C12" s="7"/>
      <c r="D12" s="14"/>
      <c r="E12" s="7"/>
      <c r="F12" s="7"/>
      <c r="G12" s="15"/>
      <c r="H12" s="15"/>
      <c r="I12" s="3"/>
    </row>
    <row r="13" customFormat="false" ht="26.25" hidden="false" customHeight="false" outlineLevel="0" collapsed="false">
      <c r="A13" s="16" t="s">
        <v>15</v>
      </c>
      <c r="B13" s="17" t="s">
        <v>16</v>
      </c>
      <c r="C13" s="17" t="s">
        <v>17</v>
      </c>
      <c r="D13" s="17" t="s">
        <v>18</v>
      </c>
      <c r="E13" s="17" t="s">
        <v>19</v>
      </c>
      <c r="F13" s="17" t="s">
        <v>20</v>
      </c>
      <c r="G13" s="17" t="s">
        <v>21</v>
      </c>
      <c r="H13" s="17" t="s">
        <v>22</v>
      </c>
      <c r="I13" s="18" t="s">
        <v>23</v>
      </c>
    </row>
    <row r="14" customFormat="false" ht="21" hidden="false" customHeight="false" outlineLevel="0" collapsed="false">
      <c r="A14" s="19" t="s">
        <v>24</v>
      </c>
      <c r="B14" s="19"/>
      <c r="C14" s="19"/>
      <c r="D14" s="19"/>
      <c r="E14" s="19"/>
      <c r="F14" s="19"/>
      <c r="G14" s="19"/>
      <c r="H14" s="20"/>
      <c r="I14" s="21"/>
    </row>
    <row r="15" customFormat="false" ht="15" hidden="false" customHeight="false" outlineLevel="0" collapsed="false">
      <c r="A15" s="22"/>
      <c r="B15" s="23" t="n">
        <v>196</v>
      </c>
      <c r="C15" s="24" t="s">
        <v>25</v>
      </c>
      <c r="D15" s="25" t="n">
        <v>41</v>
      </c>
      <c r="E15" s="26"/>
      <c r="F15" s="26" t="n">
        <v>19.69</v>
      </c>
      <c r="G15" s="27" t="n">
        <f aca="false">E15+F15</f>
        <v>19.69</v>
      </c>
      <c r="H15" s="27"/>
      <c r="I15" s="28"/>
    </row>
    <row r="16" customFormat="false" ht="15.75" hidden="false" customHeight="false" outlineLevel="0" collapsed="false">
      <c r="A16" s="29"/>
      <c r="B16" s="30" t="n">
        <v>197</v>
      </c>
      <c r="C16" s="31" t="s">
        <v>26</v>
      </c>
      <c r="D16" s="32" t="n">
        <v>45</v>
      </c>
      <c r="E16" s="33"/>
      <c r="F16" s="33" t="n">
        <v>21.29</v>
      </c>
      <c r="G16" s="34" t="n">
        <f aca="false">E16+F16</f>
        <v>21.29</v>
      </c>
      <c r="H16" s="34"/>
      <c r="I16" s="35"/>
    </row>
    <row r="17" customFormat="false" ht="21.75" hidden="false" customHeight="false" outlineLevel="0" collapsed="false">
      <c r="A17" s="36" t="s">
        <v>27</v>
      </c>
      <c r="B17" s="36"/>
      <c r="C17" s="36"/>
      <c r="D17" s="36"/>
      <c r="E17" s="36"/>
      <c r="F17" s="36"/>
      <c r="G17" s="36"/>
      <c r="H17" s="37"/>
      <c r="I17" s="38"/>
    </row>
    <row r="18" customFormat="false" ht="15.75" hidden="false" customHeight="false" outlineLevel="0" collapsed="false">
      <c r="A18" s="39" t="n">
        <v>3</v>
      </c>
      <c r="B18" s="40" t="n">
        <v>14</v>
      </c>
      <c r="C18" s="41" t="s">
        <v>28</v>
      </c>
      <c r="D18" s="42" t="n">
        <v>26</v>
      </c>
      <c r="E18" s="43" t="n">
        <v>50.74</v>
      </c>
      <c r="F18" s="43" t="n">
        <v>41.85</v>
      </c>
      <c r="G18" s="44" t="n">
        <f aca="false">E18+F18</f>
        <v>92.59</v>
      </c>
      <c r="H18" s="44" t="s">
        <v>29</v>
      </c>
      <c r="I18" s="45" t="n">
        <v>3</v>
      </c>
    </row>
    <row r="19" customFormat="false" ht="15.75" hidden="false" customHeight="false" outlineLevel="0" collapsed="false">
      <c r="A19" s="46" t="n">
        <v>2</v>
      </c>
      <c r="B19" s="47" t="n">
        <v>15</v>
      </c>
      <c r="C19" s="48" t="s">
        <v>30</v>
      </c>
      <c r="D19" s="49" t="n">
        <v>26</v>
      </c>
      <c r="E19" s="50" t="n">
        <v>34.4</v>
      </c>
      <c r="F19" s="50" t="n">
        <v>30.03</v>
      </c>
      <c r="G19" s="51" t="n">
        <f aca="false">E19+F19</f>
        <v>64.43</v>
      </c>
      <c r="H19" s="52" t="s">
        <v>31</v>
      </c>
      <c r="I19" s="53" t="n">
        <v>2</v>
      </c>
    </row>
    <row r="20" customFormat="false" ht="16.5" hidden="false" customHeight="false" outlineLevel="0" collapsed="false">
      <c r="A20" s="54" t="n">
        <v>1</v>
      </c>
      <c r="B20" s="55" t="n">
        <v>18</v>
      </c>
      <c r="C20" s="56" t="s">
        <v>32</v>
      </c>
      <c r="D20" s="57" t="n">
        <v>12</v>
      </c>
      <c r="E20" s="58" t="n">
        <v>23.13</v>
      </c>
      <c r="F20" s="58" t="n">
        <v>23.77</v>
      </c>
      <c r="G20" s="59" t="n">
        <f aca="false">E20+F20</f>
        <v>46.9</v>
      </c>
      <c r="H20" s="59" t="s">
        <v>33</v>
      </c>
      <c r="I20" s="60" t="n">
        <v>1</v>
      </c>
    </row>
    <row r="21" customFormat="false" ht="21.75" hidden="false" customHeight="false" outlineLevel="0" collapsed="false">
      <c r="A21" s="36" t="s">
        <v>34</v>
      </c>
      <c r="B21" s="36"/>
      <c r="C21" s="36"/>
      <c r="D21" s="36"/>
      <c r="E21" s="36"/>
      <c r="F21" s="36"/>
      <c r="G21" s="36"/>
      <c r="H21" s="37"/>
      <c r="I21" s="38"/>
    </row>
    <row r="22" customFormat="false" ht="15.75" hidden="false" customHeight="false" outlineLevel="0" collapsed="false">
      <c r="A22" s="39" t="n">
        <v>1</v>
      </c>
      <c r="B22" s="40" t="n">
        <v>19</v>
      </c>
      <c r="C22" s="41" t="s">
        <v>35</v>
      </c>
      <c r="D22" s="42" t="n">
        <v>52</v>
      </c>
      <c r="E22" s="43" t="n">
        <v>32.88</v>
      </c>
      <c r="F22" s="43" t="n">
        <v>33.56</v>
      </c>
      <c r="G22" s="44" t="n">
        <f aca="false">E22+F22</f>
        <v>66.44</v>
      </c>
      <c r="H22" s="61" t="s">
        <v>36</v>
      </c>
      <c r="I22" s="45" t="n">
        <v>1</v>
      </c>
    </row>
    <row r="23" customFormat="false" ht="15.75" hidden="false" customHeight="false" outlineLevel="0" collapsed="false">
      <c r="A23" s="46" t="n">
        <v>3</v>
      </c>
      <c r="B23" s="47" t="n">
        <v>21</v>
      </c>
      <c r="C23" s="48" t="s">
        <v>37</v>
      </c>
      <c r="D23" s="49" t="n">
        <v>53</v>
      </c>
      <c r="E23" s="50" t="n">
        <v>42.86</v>
      </c>
      <c r="F23" s="50" t="n">
        <v>38.76</v>
      </c>
      <c r="G23" s="51" t="n">
        <f aca="false">E23+F23</f>
        <v>81.62</v>
      </c>
      <c r="H23" s="52" t="s">
        <v>38</v>
      </c>
      <c r="I23" s="53" t="n">
        <v>3</v>
      </c>
    </row>
    <row r="24" customFormat="false" ht="16.5" hidden="false" customHeight="false" outlineLevel="0" collapsed="false">
      <c r="A24" s="54" t="n">
        <v>2</v>
      </c>
      <c r="B24" s="55" t="n">
        <v>22</v>
      </c>
      <c r="C24" s="56" t="s">
        <v>39</v>
      </c>
      <c r="D24" s="62"/>
      <c r="E24" s="58" t="n">
        <v>42.03</v>
      </c>
      <c r="F24" s="58" t="n">
        <v>38.46</v>
      </c>
      <c r="G24" s="59" t="n">
        <f aca="false">E24+F24</f>
        <v>80.49</v>
      </c>
      <c r="H24" s="63" t="s">
        <v>40</v>
      </c>
      <c r="I24" s="60" t="n">
        <v>2</v>
      </c>
    </row>
    <row r="25" customFormat="false" ht="21.75" hidden="false" customHeight="false" outlineLevel="0" collapsed="false">
      <c r="A25" s="36" t="s">
        <v>41</v>
      </c>
      <c r="B25" s="36"/>
      <c r="C25" s="36"/>
      <c r="D25" s="36"/>
      <c r="E25" s="36"/>
      <c r="F25" s="36"/>
      <c r="G25" s="36"/>
      <c r="H25" s="64"/>
      <c r="I25" s="38"/>
    </row>
    <row r="26" customFormat="false" ht="15.75" hidden="false" customHeight="false" outlineLevel="0" collapsed="false">
      <c r="A26" s="39" t="n">
        <v>1</v>
      </c>
      <c r="B26" s="40" t="n">
        <v>30</v>
      </c>
      <c r="C26" s="41" t="s">
        <v>42</v>
      </c>
      <c r="D26" s="42" t="n">
        <v>11</v>
      </c>
      <c r="E26" s="43" t="n">
        <v>27.44</v>
      </c>
      <c r="F26" s="43" t="n">
        <v>27.91</v>
      </c>
      <c r="G26" s="44" t="n">
        <f aca="false">E26+F26</f>
        <v>55.35</v>
      </c>
      <c r="H26" s="61" t="s">
        <v>43</v>
      </c>
      <c r="I26" s="45" t="n">
        <v>1</v>
      </c>
    </row>
    <row r="27" customFormat="false" ht="15.75" hidden="false" customHeight="false" outlineLevel="0" collapsed="false">
      <c r="A27" s="46" t="n">
        <v>2</v>
      </c>
      <c r="B27" s="47" t="n">
        <v>42</v>
      </c>
      <c r="C27" s="48" t="s">
        <v>44</v>
      </c>
      <c r="D27" s="49" t="n">
        <v>22</v>
      </c>
      <c r="E27" s="50" t="n">
        <v>32.95</v>
      </c>
      <c r="F27" s="50" t="n">
        <v>34.3</v>
      </c>
      <c r="G27" s="51" t="n">
        <f aca="false">E27+F27</f>
        <v>67.25</v>
      </c>
      <c r="H27" s="52" t="s">
        <v>45</v>
      </c>
      <c r="I27" s="53" t="n">
        <v>2</v>
      </c>
    </row>
    <row r="28" customFormat="false" ht="16.5" hidden="false" customHeight="false" outlineLevel="0" collapsed="false">
      <c r="A28" s="65"/>
      <c r="B28" s="30" t="n">
        <v>50</v>
      </c>
      <c r="C28" s="31" t="s">
        <v>46</v>
      </c>
      <c r="D28" s="66" t="n">
        <v>27</v>
      </c>
      <c r="E28" s="33" t="n">
        <v>37.18</v>
      </c>
      <c r="F28" s="33" t="s">
        <v>47</v>
      </c>
      <c r="G28" s="34"/>
      <c r="H28" s="67"/>
      <c r="I28" s="35"/>
    </row>
    <row r="29" customFormat="false" ht="21.75" hidden="false" customHeight="false" outlineLevel="0" collapsed="false">
      <c r="A29" s="68" t="s">
        <v>48</v>
      </c>
      <c r="B29" s="68"/>
      <c r="C29" s="68"/>
      <c r="D29" s="68"/>
      <c r="E29" s="68"/>
      <c r="F29" s="68"/>
      <c r="G29" s="68"/>
      <c r="H29" s="69"/>
      <c r="I29" s="21"/>
    </row>
    <row r="30" customFormat="false" ht="15.75" hidden="false" customHeight="false" outlineLevel="0" collapsed="false">
      <c r="A30" s="39" t="n">
        <v>2</v>
      </c>
      <c r="B30" s="40" t="n">
        <v>65</v>
      </c>
      <c r="C30" s="41" t="s">
        <v>49</v>
      </c>
      <c r="D30" s="42" t="n">
        <v>54</v>
      </c>
      <c r="E30" s="43" t="n">
        <v>26.58</v>
      </c>
      <c r="F30" s="43" t="n">
        <v>25.55</v>
      </c>
      <c r="G30" s="44" t="n">
        <f aca="false">E30+F30</f>
        <v>52.13</v>
      </c>
      <c r="H30" s="61" t="s">
        <v>50</v>
      </c>
      <c r="I30" s="70" t="n">
        <v>2</v>
      </c>
    </row>
    <row r="31" customFormat="false" ht="15.75" hidden="false" customHeight="false" outlineLevel="0" collapsed="false">
      <c r="A31" s="46" t="n">
        <v>3</v>
      </c>
      <c r="B31" s="47" t="n">
        <v>66</v>
      </c>
      <c r="C31" s="48" t="s">
        <v>51</v>
      </c>
      <c r="D31" s="49" t="n">
        <v>53</v>
      </c>
      <c r="E31" s="50" t="n">
        <v>28.44</v>
      </c>
      <c r="F31" s="50" t="n">
        <v>28.8</v>
      </c>
      <c r="G31" s="51" t="n">
        <f aca="false">E31+F31</f>
        <v>57.24</v>
      </c>
      <c r="H31" s="52" t="s">
        <v>52</v>
      </c>
      <c r="I31" s="53" t="n">
        <v>3</v>
      </c>
    </row>
    <row r="32" customFormat="false" ht="15.75" hidden="false" customHeight="false" outlineLevel="0" collapsed="false">
      <c r="A32" s="71"/>
      <c r="B32" s="72" t="n">
        <v>67</v>
      </c>
      <c r="C32" s="73" t="s">
        <v>53</v>
      </c>
      <c r="D32" s="74" t="n">
        <v>41</v>
      </c>
      <c r="E32" s="75" t="n">
        <v>38.26</v>
      </c>
      <c r="F32" s="75" t="n">
        <v>36.12</v>
      </c>
      <c r="G32" s="76" t="n">
        <f aca="false">E32+F32</f>
        <v>74.38</v>
      </c>
      <c r="H32" s="77" t="s">
        <v>54</v>
      </c>
      <c r="I32" s="78"/>
    </row>
    <row r="33" customFormat="false" ht="15.75" hidden="false" customHeight="false" outlineLevel="0" collapsed="false">
      <c r="A33" s="46" t="n">
        <v>1</v>
      </c>
      <c r="B33" s="47" t="n">
        <v>68</v>
      </c>
      <c r="C33" s="48" t="s">
        <v>55</v>
      </c>
      <c r="D33" s="49" t="n">
        <v>59</v>
      </c>
      <c r="E33" s="50" t="n">
        <v>25.3</v>
      </c>
      <c r="F33" s="50" t="n">
        <v>24.48</v>
      </c>
      <c r="G33" s="51" t="n">
        <f aca="false">E33+F33</f>
        <v>49.78</v>
      </c>
      <c r="H33" s="52" t="s">
        <v>56</v>
      </c>
      <c r="I33" s="53" t="n">
        <v>1</v>
      </c>
    </row>
    <row r="34" customFormat="false" ht="16.5" hidden="false" customHeight="false" outlineLevel="0" collapsed="false">
      <c r="A34" s="65"/>
      <c r="B34" s="30" t="n">
        <v>80</v>
      </c>
      <c r="C34" s="31" t="s">
        <v>57</v>
      </c>
      <c r="D34" s="66" t="n">
        <v>46</v>
      </c>
      <c r="E34" s="33" t="n">
        <v>36.01</v>
      </c>
      <c r="F34" s="33" t="n">
        <v>35.17</v>
      </c>
      <c r="G34" s="34" t="n">
        <f aca="false">E34+F34</f>
        <v>71.18</v>
      </c>
      <c r="H34" s="67" t="s">
        <v>58</v>
      </c>
      <c r="I34" s="79"/>
    </row>
    <row r="35" customFormat="false" ht="21.75" hidden="false" customHeight="false" outlineLevel="0" collapsed="false">
      <c r="A35" s="36" t="s">
        <v>59</v>
      </c>
      <c r="B35" s="36"/>
      <c r="C35" s="36"/>
      <c r="D35" s="36"/>
      <c r="E35" s="36"/>
      <c r="F35" s="36"/>
      <c r="G35" s="36"/>
      <c r="H35" s="64"/>
      <c r="I35" s="38"/>
    </row>
    <row r="36" customFormat="false" ht="15.75" hidden="false" customHeight="false" outlineLevel="0" collapsed="false">
      <c r="A36" s="39" t="n">
        <v>2</v>
      </c>
      <c r="B36" s="40" t="n">
        <v>86</v>
      </c>
      <c r="C36" s="41" t="s">
        <v>60</v>
      </c>
      <c r="D36" s="42" t="n">
        <v>28</v>
      </c>
      <c r="E36" s="43" t="n">
        <v>23.23</v>
      </c>
      <c r="F36" s="43" t="n">
        <v>22.55</v>
      </c>
      <c r="G36" s="44" t="n">
        <f aca="false">E36+F36</f>
        <v>45.78</v>
      </c>
      <c r="H36" s="61" t="s">
        <v>61</v>
      </c>
      <c r="I36" s="45" t="n">
        <v>2</v>
      </c>
    </row>
    <row r="37" customFormat="false" ht="15.75" hidden="false" customHeight="false" outlineLevel="0" collapsed="false">
      <c r="A37" s="71"/>
      <c r="B37" s="72" t="n">
        <v>89</v>
      </c>
      <c r="C37" s="73" t="s">
        <v>62</v>
      </c>
      <c r="D37" s="74" t="n">
        <v>42</v>
      </c>
      <c r="E37" s="75" t="n">
        <v>22.12</v>
      </c>
      <c r="F37" s="75" t="s">
        <v>47</v>
      </c>
      <c r="G37" s="76"/>
      <c r="H37" s="77"/>
      <c r="I37" s="78"/>
    </row>
    <row r="38" customFormat="false" ht="15.75" hidden="false" customHeight="false" outlineLevel="0" collapsed="false">
      <c r="A38" s="46" t="n">
        <v>1</v>
      </c>
      <c r="B38" s="47" t="n">
        <v>90</v>
      </c>
      <c r="C38" s="48" t="s">
        <v>63</v>
      </c>
      <c r="D38" s="49" t="n">
        <v>41</v>
      </c>
      <c r="E38" s="50" t="n">
        <v>22.84</v>
      </c>
      <c r="F38" s="50" t="n">
        <v>22.93</v>
      </c>
      <c r="G38" s="51" t="n">
        <f aca="false">E38+F38</f>
        <v>45.77</v>
      </c>
      <c r="H38" s="52" t="s">
        <v>64</v>
      </c>
      <c r="I38" s="53" t="n">
        <v>1</v>
      </c>
    </row>
    <row r="39" customFormat="false" ht="15.75" hidden="false" customHeight="false" outlineLevel="0" collapsed="false">
      <c r="A39" s="46" t="n">
        <v>3</v>
      </c>
      <c r="B39" s="47" t="n">
        <v>91</v>
      </c>
      <c r="C39" s="48" t="s">
        <v>65</v>
      </c>
      <c r="D39" s="49" t="n">
        <v>44</v>
      </c>
      <c r="E39" s="50" t="n">
        <v>23.35</v>
      </c>
      <c r="F39" s="50" t="n">
        <v>22.47</v>
      </c>
      <c r="G39" s="51" t="n">
        <f aca="false">E39+F39</f>
        <v>45.82</v>
      </c>
      <c r="H39" s="52" t="s">
        <v>66</v>
      </c>
      <c r="I39" s="53" t="n">
        <v>3</v>
      </c>
    </row>
    <row r="40" customFormat="false" ht="15.75" hidden="false" customHeight="false" outlineLevel="0" collapsed="false">
      <c r="A40" s="71"/>
      <c r="B40" s="72" t="n">
        <v>92</v>
      </c>
      <c r="C40" s="73" t="s">
        <v>67</v>
      </c>
      <c r="D40" s="74" t="n">
        <v>40</v>
      </c>
      <c r="E40" s="75" t="n">
        <v>30.98</v>
      </c>
      <c r="F40" s="75" t="n">
        <v>29.63</v>
      </c>
      <c r="G40" s="76" t="n">
        <f aca="false">E40+F40</f>
        <v>60.61</v>
      </c>
      <c r="H40" s="77" t="s">
        <v>68</v>
      </c>
      <c r="I40" s="78"/>
    </row>
    <row r="41" customFormat="false" ht="15.75" hidden="false" customHeight="false" outlineLevel="0" collapsed="false">
      <c r="A41" s="71"/>
      <c r="B41" s="72" t="n">
        <v>93</v>
      </c>
      <c r="C41" s="73" t="s">
        <v>69</v>
      </c>
      <c r="D41" s="74" t="n">
        <v>39</v>
      </c>
      <c r="E41" s="75" t="n">
        <v>27.03</v>
      </c>
      <c r="F41" s="75" t="s">
        <v>70</v>
      </c>
      <c r="G41" s="76"/>
      <c r="H41" s="77"/>
      <c r="I41" s="80"/>
    </row>
    <row r="42" customFormat="false" ht="15.75" hidden="false" customHeight="false" outlineLevel="0" collapsed="false">
      <c r="A42" s="71"/>
      <c r="B42" s="72" t="n">
        <v>94</v>
      </c>
      <c r="C42" s="73" t="s">
        <v>71</v>
      </c>
      <c r="D42" s="74" t="n">
        <v>44</v>
      </c>
      <c r="E42" s="75" t="n">
        <v>26.39</v>
      </c>
      <c r="F42" s="75" t="n">
        <v>26.42</v>
      </c>
      <c r="G42" s="76" t="n">
        <f aca="false">E42+F42</f>
        <v>52.81</v>
      </c>
      <c r="H42" s="77" t="s">
        <v>72</v>
      </c>
      <c r="I42" s="80"/>
    </row>
    <row r="43" customFormat="false" ht="16.5" hidden="false" customHeight="false" outlineLevel="0" collapsed="false">
      <c r="A43" s="65"/>
      <c r="B43" s="30" t="n">
        <v>97</v>
      </c>
      <c r="C43" s="31" t="s">
        <v>73</v>
      </c>
      <c r="D43" s="66" t="n">
        <v>24</v>
      </c>
      <c r="E43" s="33" t="n">
        <v>24.97</v>
      </c>
      <c r="F43" s="33" t="n">
        <v>24.27</v>
      </c>
      <c r="G43" s="34" t="n">
        <f aca="false">E43+F43</f>
        <v>49.24</v>
      </c>
      <c r="H43" s="67" t="s">
        <v>74</v>
      </c>
      <c r="I43" s="35"/>
    </row>
    <row r="44" customFormat="false" ht="21.75" hidden="false" customHeight="false" outlineLevel="0" collapsed="false">
      <c r="A44" s="36" t="s">
        <v>75</v>
      </c>
      <c r="B44" s="36"/>
      <c r="C44" s="36"/>
      <c r="D44" s="36"/>
      <c r="E44" s="36"/>
      <c r="F44" s="36"/>
      <c r="G44" s="36"/>
      <c r="H44" s="64"/>
      <c r="I44" s="38"/>
    </row>
    <row r="45" customFormat="false" ht="15.75" hidden="false" customHeight="false" outlineLevel="0" collapsed="false">
      <c r="A45" s="39" t="n">
        <v>1</v>
      </c>
      <c r="B45" s="40" t="n">
        <v>101</v>
      </c>
      <c r="C45" s="41" t="s">
        <v>76</v>
      </c>
      <c r="D45" s="42" t="n">
        <v>63</v>
      </c>
      <c r="E45" s="43" t="n">
        <v>23.36</v>
      </c>
      <c r="F45" s="43" t="n">
        <v>24.03</v>
      </c>
      <c r="G45" s="44" t="n">
        <f aca="false">E45+F45</f>
        <v>47.39</v>
      </c>
      <c r="H45" s="61" t="s">
        <v>77</v>
      </c>
      <c r="I45" s="45" t="n">
        <v>1</v>
      </c>
    </row>
    <row r="46" customFormat="false" ht="15.75" hidden="false" customHeight="false" outlineLevel="0" collapsed="false">
      <c r="A46" s="46" t="n">
        <v>2</v>
      </c>
      <c r="B46" s="47" t="n">
        <v>102</v>
      </c>
      <c r="C46" s="48" t="s">
        <v>78</v>
      </c>
      <c r="D46" s="49" t="n">
        <v>71</v>
      </c>
      <c r="E46" s="50" t="n">
        <v>24.41</v>
      </c>
      <c r="F46" s="50" t="n">
        <v>24.02</v>
      </c>
      <c r="G46" s="51" t="n">
        <f aca="false">E46+F46</f>
        <v>48.43</v>
      </c>
      <c r="H46" s="52" t="s">
        <v>79</v>
      </c>
      <c r="I46" s="53" t="n">
        <v>2</v>
      </c>
    </row>
    <row r="47" customFormat="false" ht="15.75" hidden="false" customHeight="false" outlineLevel="0" collapsed="false">
      <c r="A47" s="71"/>
      <c r="B47" s="72" t="n">
        <v>103</v>
      </c>
      <c r="C47" s="73" t="s">
        <v>80</v>
      </c>
      <c r="D47" s="74" t="n">
        <v>64</v>
      </c>
      <c r="E47" s="75" t="n">
        <v>29.37</v>
      </c>
      <c r="F47" s="75" t="n">
        <v>28.35</v>
      </c>
      <c r="G47" s="76" t="n">
        <f aca="false">E47+F47</f>
        <v>57.72</v>
      </c>
      <c r="H47" s="77" t="s">
        <v>81</v>
      </c>
      <c r="I47" s="78"/>
    </row>
    <row r="48" customFormat="false" ht="15.75" hidden="false" customHeight="false" outlineLevel="0" collapsed="false">
      <c r="A48" s="46" t="n">
        <v>3</v>
      </c>
      <c r="B48" s="47" t="n">
        <v>104</v>
      </c>
      <c r="C48" s="48" t="s">
        <v>82</v>
      </c>
      <c r="D48" s="49" t="n">
        <v>69</v>
      </c>
      <c r="E48" s="50" t="n">
        <v>24.73</v>
      </c>
      <c r="F48" s="50" t="n">
        <v>24.57</v>
      </c>
      <c r="G48" s="51" t="n">
        <f aca="false">E48+F48</f>
        <v>49.3</v>
      </c>
      <c r="H48" s="52" t="s">
        <v>83</v>
      </c>
      <c r="I48" s="53" t="n">
        <v>3</v>
      </c>
    </row>
    <row r="49" customFormat="false" ht="15.75" hidden="false" customHeight="false" outlineLevel="0" collapsed="false">
      <c r="A49" s="71"/>
      <c r="B49" s="72" t="n">
        <v>105</v>
      </c>
      <c r="C49" s="73" t="s">
        <v>84</v>
      </c>
      <c r="D49" s="74" t="n">
        <v>75</v>
      </c>
      <c r="E49" s="75" t="n">
        <v>29.97</v>
      </c>
      <c r="F49" s="75" t="n">
        <v>29.52</v>
      </c>
      <c r="G49" s="76" t="n">
        <f aca="false">E49+F49</f>
        <v>59.49</v>
      </c>
      <c r="H49" s="77" t="s">
        <v>85</v>
      </c>
      <c r="I49" s="80"/>
    </row>
    <row r="50" customFormat="false" ht="15.75" hidden="false" customHeight="false" outlineLevel="0" collapsed="false">
      <c r="A50" s="71"/>
      <c r="B50" s="72" t="n">
        <v>107</v>
      </c>
      <c r="C50" s="73" t="s">
        <v>86</v>
      </c>
      <c r="D50" s="74" t="n">
        <v>62</v>
      </c>
      <c r="E50" s="75" t="n">
        <v>25.71</v>
      </c>
      <c r="F50" s="75" t="n">
        <v>25.81</v>
      </c>
      <c r="G50" s="76" t="n">
        <f aca="false">E50+F50</f>
        <v>51.52</v>
      </c>
      <c r="H50" s="77" t="s">
        <v>87</v>
      </c>
      <c r="I50" s="78"/>
    </row>
    <row r="51" customFormat="false" ht="16.5" hidden="false" customHeight="false" outlineLevel="0" collapsed="false">
      <c r="A51" s="65"/>
      <c r="B51" s="30" t="n">
        <v>109</v>
      </c>
      <c r="C51" s="31" t="s">
        <v>88</v>
      </c>
      <c r="D51" s="66" t="n">
        <v>74</v>
      </c>
      <c r="E51" s="33" t="n">
        <v>24.12</v>
      </c>
      <c r="F51" s="33" t="s">
        <v>47</v>
      </c>
      <c r="G51" s="34"/>
      <c r="H51" s="67"/>
      <c r="I51" s="35"/>
    </row>
    <row r="52" customFormat="false" ht="21.75" hidden="false" customHeight="false" outlineLevel="0" collapsed="false">
      <c r="A52" s="36" t="s">
        <v>89</v>
      </c>
      <c r="B52" s="36"/>
      <c r="C52" s="36"/>
      <c r="D52" s="36"/>
      <c r="E52" s="36"/>
      <c r="F52" s="36"/>
      <c r="G52" s="36"/>
      <c r="H52" s="64"/>
      <c r="I52" s="38"/>
    </row>
    <row r="53" customFormat="false" ht="15.75" hidden="false" customHeight="false" outlineLevel="0" collapsed="false">
      <c r="A53" s="81"/>
      <c r="B53" s="23" t="n">
        <v>113</v>
      </c>
      <c r="C53" s="24" t="s">
        <v>90</v>
      </c>
      <c r="D53" s="25" t="n">
        <v>28</v>
      </c>
      <c r="E53" s="26" t="n">
        <v>20.01</v>
      </c>
      <c r="F53" s="26" t="s">
        <v>47</v>
      </c>
      <c r="G53" s="27"/>
      <c r="H53" s="82"/>
      <c r="I53" s="28"/>
    </row>
    <row r="54" customFormat="false" ht="15.75" hidden="false" customHeight="false" outlineLevel="0" collapsed="false">
      <c r="A54" s="46" t="n">
        <v>1</v>
      </c>
      <c r="B54" s="47" t="n">
        <v>114</v>
      </c>
      <c r="C54" s="48" t="s">
        <v>91</v>
      </c>
      <c r="D54" s="49" t="n">
        <v>30</v>
      </c>
      <c r="E54" s="50" t="n">
        <v>22.54</v>
      </c>
      <c r="F54" s="50" t="n">
        <v>21.19</v>
      </c>
      <c r="G54" s="51" t="n">
        <f aca="false">E54+F54</f>
        <v>43.73</v>
      </c>
      <c r="H54" s="52" t="s">
        <v>92</v>
      </c>
      <c r="I54" s="53" t="n">
        <v>1</v>
      </c>
    </row>
    <row r="55" customFormat="false" ht="15.75" hidden="false" customHeight="false" outlineLevel="0" collapsed="false">
      <c r="A55" s="71"/>
      <c r="B55" s="72" t="n">
        <v>115</v>
      </c>
      <c r="C55" s="73" t="s">
        <v>93</v>
      </c>
      <c r="D55" s="74" t="n">
        <v>30</v>
      </c>
      <c r="E55" s="75" t="n">
        <v>23.36</v>
      </c>
      <c r="F55" s="75" t="n">
        <v>23.58</v>
      </c>
      <c r="G55" s="76" t="n">
        <f aca="false">E55+F55</f>
        <v>46.94</v>
      </c>
      <c r="H55" s="77" t="s">
        <v>94</v>
      </c>
      <c r="I55" s="78"/>
    </row>
    <row r="56" customFormat="false" ht="15.75" hidden="false" customHeight="false" outlineLevel="0" collapsed="false">
      <c r="A56" s="71"/>
      <c r="B56" s="72" t="n">
        <v>116</v>
      </c>
      <c r="C56" s="73" t="s">
        <v>95</v>
      </c>
      <c r="D56" s="74" t="n">
        <v>30</v>
      </c>
      <c r="E56" s="75" t="s">
        <v>47</v>
      </c>
      <c r="F56" s="75"/>
      <c r="G56" s="76"/>
      <c r="H56" s="83"/>
      <c r="I56" s="84"/>
    </row>
    <row r="57" customFormat="false" ht="15.75" hidden="false" customHeight="false" outlineLevel="0" collapsed="false">
      <c r="A57" s="46" t="n">
        <v>3</v>
      </c>
      <c r="B57" s="47" t="n">
        <v>117</v>
      </c>
      <c r="C57" s="48" t="s">
        <v>96</v>
      </c>
      <c r="D57" s="49" t="n">
        <v>14</v>
      </c>
      <c r="E57" s="50" t="n">
        <v>22.73</v>
      </c>
      <c r="F57" s="50" t="n">
        <v>22</v>
      </c>
      <c r="G57" s="51" t="n">
        <f aca="false">E57+F57</f>
        <v>44.73</v>
      </c>
      <c r="H57" s="52" t="s">
        <v>97</v>
      </c>
      <c r="I57" s="53" t="n">
        <v>3</v>
      </c>
    </row>
    <row r="58" customFormat="false" ht="15.75" hidden="false" customHeight="false" outlineLevel="0" collapsed="false">
      <c r="A58" s="46" t="n">
        <v>2</v>
      </c>
      <c r="B58" s="47" t="n">
        <v>120</v>
      </c>
      <c r="C58" s="48" t="s">
        <v>98</v>
      </c>
      <c r="D58" s="49" t="n">
        <v>30</v>
      </c>
      <c r="E58" s="50" t="n">
        <v>21.69</v>
      </c>
      <c r="F58" s="50" t="n">
        <v>22.29</v>
      </c>
      <c r="G58" s="51" t="n">
        <f aca="false">E58+F58</f>
        <v>43.98</v>
      </c>
      <c r="H58" s="52" t="s">
        <v>99</v>
      </c>
      <c r="I58" s="53" t="n">
        <v>2</v>
      </c>
    </row>
    <row r="59" customFormat="false" ht="16.5" hidden="false" customHeight="false" outlineLevel="0" collapsed="false">
      <c r="A59" s="65"/>
      <c r="B59" s="30" t="n">
        <v>121</v>
      </c>
      <c r="C59" s="31" t="s">
        <v>100</v>
      </c>
      <c r="D59" s="66" t="n">
        <v>11</v>
      </c>
      <c r="E59" s="33" t="n">
        <v>24.19</v>
      </c>
      <c r="F59" s="33" t="n">
        <v>24.52</v>
      </c>
      <c r="G59" s="34" t="n">
        <f aca="false">E59+F59</f>
        <v>48.71</v>
      </c>
      <c r="H59" s="85" t="s">
        <v>101</v>
      </c>
      <c r="I59" s="86"/>
    </row>
    <row r="60" customFormat="false" ht="21.75" hidden="false" customHeight="false" outlineLevel="0" collapsed="false">
      <c r="A60" s="68" t="s">
        <v>102</v>
      </c>
      <c r="B60" s="68"/>
      <c r="C60" s="68"/>
      <c r="D60" s="68"/>
      <c r="E60" s="68"/>
      <c r="F60" s="68"/>
      <c r="G60" s="68"/>
      <c r="H60" s="69"/>
      <c r="I60" s="21"/>
    </row>
    <row r="61" customFormat="false" ht="15.75" hidden="false" customHeight="false" outlineLevel="0" collapsed="false">
      <c r="A61" s="81"/>
      <c r="B61" s="23" t="n">
        <v>126</v>
      </c>
      <c r="C61" s="24" t="s">
        <v>103</v>
      </c>
      <c r="D61" s="25" t="n">
        <v>59</v>
      </c>
      <c r="E61" s="26" t="n">
        <v>26.6</v>
      </c>
      <c r="F61" s="26" t="n">
        <v>25.84</v>
      </c>
      <c r="G61" s="26" t="n">
        <f aca="false">E61+F61</f>
        <v>52.44</v>
      </c>
      <c r="H61" s="87" t="s">
        <v>104</v>
      </c>
      <c r="I61" s="28"/>
    </row>
    <row r="62" customFormat="false" ht="15.75" hidden="false" customHeight="false" outlineLevel="0" collapsed="false">
      <c r="A62" s="71"/>
      <c r="B62" s="72" t="n">
        <v>127</v>
      </c>
      <c r="C62" s="73" t="s">
        <v>105</v>
      </c>
      <c r="D62" s="74" t="n">
        <v>58</v>
      </c>
      <c r="E62" s="75" t="n">
        <v>25.02</v>
      </c>
      <c r="F62" s="75" t="n">
        <v>24.59</v>
      </c>
      <c r="G62" s="75" t="n">
        <f aca="false">E62+F62</f>
        <v>49.61</v>
      </c>
      <c r="H62" s="83" t="s">
        <v>106</v>
      </c>
      <c r="I62" s="80"/>
    </row>
    <row r="63" customFormat="false" ht="15.75" hidden="false" customHeight="false" outlineLevel="0" collapsed="false">
      <c r="A63" s="71"/>
      <c r="B63" s="72" t="n">
        <v>128</v>
      </c>
      <c r="C63" s="73" t="s">
        <v>107</v>
      </c>
      <c r="D63" s="74" t="n">
        <v>55</v>
      </c>
      <c r="E63" s="75" t="n">
        <v>24.31</v>
      </c>
      <c r="F63" s="75" t="s">
        <v>47</v>
      </c>
      <c r="G63" s="75"/>
      <c r="H63" s="83"/>
      <c r="I63" s="80"/>
    </row>
    <row r="64" customFormat="false" ht="15.75" hidden="false" customHeight="false" outlineLevel="0" collapsed="false">
      <c r="A64" s="71"/>
      <c r="B64" s="72" t="n">
        <v>129</v>
      </c>
      <c r="C64" s="73" t="s">
        <v>108</v>
      </c>
      <c r="D64" s="74" t="n">
        <v>49</v>
      </c>
      <c r="E64" s="75" t="n">
        <v>23.95</v>
      </c>
      <c r="F64" s="75" t="n">
        <v>23.56</v>
      </c>
      <c r="G64" s="75" t="n">
        <f aca="false">E64+F64</f>
        <v>47.51</v>
      </c>
      <c r="H64" s="83" t="s">
        <v>109</v>
      </c>
      <c r="I64" s="80"/>
    </row>
    <row r="65" customFormat="false" ht="15.75" hidden="false" customHeight="false" outlineLevel="0" collapsed="false">
      <c r="A65" s="71"/>
      <c r="B65" s="72" t="n">
        <v>130</v>
      </c>
      <c r="C65" s="73" t="s">
        <v>110</v>
      </c>
      <c r="D65" s="74" t="n">
        <v>47</v>
      </c>
      <c r="E65" s="75" t="n">
        <v>24.1</v>
      </c>
      <c r="F65" s="75" t="n">
        <v>22.26</v>
      </c>
      <c r="G65" s="75" t="n">
        <f aca="false">E65+F65</f>
        <v>46.36</v>
      </c>
      <c r="H65" s="83" t="s">
        <v>111</v>
      </c>
      <c r="I65" s="80"/>
    </row>
    <row r="66" customFormat="false" ht="15.75" hidden="false" customHeight="false" outlineLevel="0" collapsed="false">
      <c r="A66" s="71"/>
      <c r="B66" s="72" t="n">
        <v>131</v>
      </c>
      <c r="C66" s="73" t="s">
        <v>112</v>
      </c>
      <c r="D66" s="74" t="n">
        <v>39</v>
      </c>
      <c r="E66" s="75" t="n">
        <v>23.36</v>
      </c>
      <c r="F66" s="75" t="n">
        <v>22.37</v>
      </c>
      <c r="G66" s="75" t="n">
        <f aca="false">E66+F66</f>
        <v>45.73</v>
      </c>
      <c r="H66" s="83" t="s">
        <v>113</v>
      </c>
      <c r="I66" s="80"/>
    </row>
    <row r="67" customFormat="false" ht="15.75" hidden="false" customHeight="false" outlineLevel="0" collapsed="false">
      <c r="A67" s="71"/>
      <c r="B67" s="72" t="n">
        <v>132</v>
      </c>
      <c r="C67" s="88" t="s">
        <v>114</v>
      </c>
      <c r="D67" s="74" t="n">
        <v>42</v>
      </c>
      <c r="E67" s="75" t="s">
        <v>115</v>
      </c>
      <c r="F67" s="75"/>
      <c r="G67" s="75"/>
      <c r="H67" s="83"/>
      <c r="I67" s="80"/>
    </row>
    <row r="68" customFormat="false" ht="15.75" hidden="false" customHeight="false" outlineLevel="0" collapsed="false">
      <c r="A68" s="71"/>
      <c r="B68" s="72" t="n">
        <v>135</v>
      </c>
      <c r="C68" s="73" t="s">
        <v>116</v>
      </c>
      <c r="D68" s="74" t="n">
        <v>47</v>
      </c>
      <c r="E68" s="75" t="n">
        <v>22.15</v>
      </c>
      <c r="F68" s="75" t="n">
        <v>21.41</v>
      </c>
      <c r="G68" s="75" t="n">
        <f aca="false">E68+F68</f>
        <v>43.56</v>
      </c>
      <c r="H68" s="83" t="s">
        <v>117</v>
      </c>
      <c r="I68" s="80"/>
    </row>
    <row r="69" customFormat="false" ht="15.75" hidden="false" customHeight="false" outlineLevel="0" collapsed="false">
      <c r="A69" s="71"/>
      <c r="B69" s="72" t="n">
        <v>137</v>
      </c>
      <c r="C69" s="73" t="s">
        <v>118</v>
      </c>
      <c r="D69" s="74" t="n">
        <v>41</v>
      </c>
      <c r="E69" s="75" t="n">
        <v>21.51</v>
      </c>
      <c r="F69" s="75" t="s">
        <v>47</v>
      </c>
      <c r="G69" s="75"/>
      <c r="H69" s="83"/>
      <c r="I69" s="78"/>
    </row>
    <row r="70" customFormat="false" ht="15.75" hidden="false" customHeight="false" outlineLevel="0" collapsed="false">
      <c r="A70" s="46" t="n">
        <v>2</v>
      </c>
      <c r="B70" s="47" t="n">
        <v>139</v>
      </c>
      <c r="C70" s="48" t="s">
        <v>119</v>
      </c>
      <c r="D70" s="49" t="n">
        <v>42</v>
      </c>
      <c r="E70" s="50" t="n">
        <v>20.53</v>
      </c>
      <c r="F70" s="50" t="n">
        <v>20.21</v>
      </c>
      <c r="G70" s="50" t="n">
        <f aca="false">E70+F70</f>
        <v>40.74</v>
      </c>
      <c r="H70" s="89" t="s">
        <v>120</v>
      </c>
      <c r="I70" s="53" t="n">
        <v>2</v>
      </c>
    </row>
    <row r="71" customFormat="false" ht="15.75" hidden="false" customHeight="false" outlineLevel="0" collapsed="false">
      <c r="A71" s="71"/>
      <c r="B71" s="72" t="n">
        <v>140</v>
      </c>
      <c r="C71" s="73" t="s">
        <v>121</v>
      </c>
      <c r="D71" s="74" t="n">
        <v>54</v>
      </c>
      <c r="E71" s="75" t="n">
        <v>22.12</v>
      </c>
      <c r="F71" s="75" t="s">
        <v>47</v>
      </c>
      <c r="G71" s="75"/>
      <c r="H71" s="83"/>
      <c r="I71" s="78"/>
    </row>
    <row r="72" customFormat="false" ht="15.75" hidden="false" customHeight="false" outlineLevel="0" collapsed="false">
      <c r="A72" s="71"/>
      <c r="B72" s="72" t="n">
        <v>141</v>
      </c>
      <c r="C72" s="73" t="s">
        <v>122</v>
      </c>
      <c r="D72" s="74" t="n">
        <v>47</v>
      </c>
      <c r="E72" s="75" t="s">
        <v>123</v>
      </c>
      <c r="F72" s="75"/>
      <c r="G72" s="75"/>
      <c r="H72" s="83"/>
      <c r="I72" s="78"/>
    </row>
    <row r="73" customFormat="false" ht="15.75" hidden="false" customHeight="false" outlineLevel="0" collapsed="false">
      <c r="A73" s="71"/>
      <c r="B73" s="72" t="n">
        <v>142</v>
      </c>
      <c r="C73" s="73" t="s">
        <v>124</v>
      </c>
      <c r="D73" s="74" t="n">
        <v>44</v>
      </c>
      <c r="E73" s="75" t="n">
        <v>21.4</v>
      </c>
      <c r="F73" s="75" t="n">
        <v>20.91</v>
      </c>
      <c r="G73" s="75" t="n">
        <f aca="false">E73+F73</f>
        <v>42.31</v>
      </c>
      <c r="H73" s="83" t="s">
        <v>125</v>
      </c>
      <c r="I73" s="78"/>
    </row>
    <row r="74" customFormat="false" ht="15.75" hidden="false" customHeight="false" outlineLevel="0" collapsed="false">
      <c r="A74" s="71"/>
      <c r="B74" s="72" t="n">
        <v>143</v>
      </c>
      <c r="C74" s="73" t="s">
        <v>126</v>
      </c>
      <c r="D74" s="74" t="n">
        <v>39</v>
      </c>
      <c r="E74" s="75" t="s">
        <v>47</v>
      </c>
      <c r="F74" s="75"/>
      <c r="G74" s="75"/>
      <c r="H74" s="83"/>
      <c r="I74" s="78"/>
    </row>
    <row r="75" customFormat="false" ht="15.75" hidden="false" customHeight="false" outlineLevel="0" collapsed="false">
      <c r="A75" s="71"/>
      <c r="B75" s="72" t="n">
        <v>144</v>
      </c>
      <c r="C75" s="73" t="s">
        <v>127</v>
      </c>
      <c r="D75" s="74" t="n">
        <v>52</v>
      </c>
      <c r="E75" s="75" t="n">
        <v>22.18</v>
      </c>
      <c r="F75" s="75" t="s">
        <v>47</v>
      </c>
      <c r="G75" s="75"/>
      <c r="H75" s="83"/>
      <c r="I75" s="78"/>
    </row>
    <row r="76" customFormat="false" ht="15.75" hidden="false" customHeight="false" outlineLevel="0" collapsed="false">
      <c r="A76" s="71"/>
      <c r="B76" s="72" t="n">
        <v>146</v>
      </c>
      <c r="C76" s="73" t="s">
        <v>128</v>
      </c>
      <c r="D76" s="74" t="n">
        <v>55</v>
      </c>
      <c r="E76" s="75" t="n">
        <v>21.87</v>
      </c>
      <c r="F76" s="75" t="n">
        <v>21.77</v>
      </c>
      <c r="G76" s="75" t="n">
        <f aca="false">E76+F76</f>
        <v>43.64</v>
      </c>
      <c r="H76" s="83" t="s">
        <v>129</v>
      </c>
      <c r="I76" s="78"/>
    </row>
    <row r="77" customFormat="false" ht="15.75" hidden="false" customHeight="false" outlineLevel="0" collapsed="false">
      <c r="A77" s="71"/>
      <c r="B77" s="72" t="n">
        <v>147</v>
      </c>
      <c r="C77" s="73" t="s">
        <v>130</v>
      </c>
      <c r="D77" s="74" t="n">
        <v>55</v>
      </c>
      <c r="E77" s="75" t="n">
        <v>23.55</v>
      </c>
      <c r="F77" s="75" t="s">
        <v>123</v>
      </c>
      <c r="G77" s="75"/>
      <c r="H77" s="83"/>
      <c r="I77" s="78"/>
    </row>
    <row r="78" customFormat="false" ht="15.75" hidden="false" customHeight="false" outlineLevel="0" collapsed="false">
      <c r="A78" s="71"/>
      <c r="B78" s="72" t="n">
        <v>149</v>
      </c>
      <c r="C78" s="73" t="s">
        <v>131</v>
      </c>
      <c r="D78" s="74" t="n">
        <v>47</v>
      </c>
      <c r="E78" s="75" t="n">
        <v>21.68</v>
      </c>
      <c r="F78" s="75" t="n">
        <v>21.11</v>
      </c>
      <c r="G78" s="75" t="n">
        <f aca="false">E78+F78</f>
        <v>42.79</v>
      </c>
      <c r="H78" s="83" t="s">
        <v>132</v>
      </c>
      <c r="I78" s="78"/>
    </row>
    <row r="79" customFormat="false" ht="15.75" hidden="false" customHeight="false" outlineLevel="0" collapsed="false">
      <c r="A79" s="71"/>
      <c r="B79" s="72" t="n">
        <v>150</v>
      </c>
      <c r="C79" s="73" t="s">
        <v>133</v>
      </c>
      <c r="D79" s="74" t="n">
        <v>48</v>
      </c>
      <c r="E79" s="75" t="n">
        <v>21.57</v>
      </c>
      <c r="F79" s="75" t="s">
        <v>47</v>
      </c>
      <c r="G79" s="75"/>
      <c r="H79" s="83"/>
      <c r="I79" s="78"/>
    </row>
    <row r="80" customFormat="false" ht="15.75" hidden="false" customHeight="false" outlineLevel="0" collapsed="false">
      <c r="A80" s="71"/>
      <c r="B80" s="72" t="n">
        <v>152</v>
      </c>
      <c r="C80" s="73" t="s">
        <v>134</v>
      </c>
      <c r="D80" s="74" t="n">
        <v>43</v>
      </c>
      <c r="E80" s="75" t="n">
        <v>20.79</v>
      </c>
      <c r="F80" s="75" t="n">
        <v>20.54</v>
      </c>
      <c r="G80" s="75" t="n">
        <f aca="false">E80+F80</f>
        <v>41.33</v>
      </c>
      <c r="H80" s="83" t="s">
        <v>135</v>
      </c>
      <c r="I80" s="78"/>
    </row>
    <row r="81" customFormat="false" ht="15.75" hidden="false" customHeight="false" outlineLevel="0" collapsed="false">
      <c r="A81" s="46" t="n">
        <v>1</v>
      </c>
      <c r="B81" s="47" t="n">
        <v>153</v>
      </c>
      <c r="C81" s="48" t="s">
        <v>136</v>
      </c>
      <c r="D81" s="49" t="n">
        <v>50</v>
      </c>
      <c r="E81" s="50" t="n">
        <v>20.8</v>
      </c>
      <c r="F81" s="50" t="n">
        <v>19.77</v>
      </c>
      <c r="G81" s="50" t="n">
        <f aca="false">E81+F81</f>
        <v>40.57</v>
      </c>
      <c r="H81" s="89" t="s">
        <v>137</v>
      </c>
      <c r="I81" s="53" t="n">
        <v>1</v>
      </c>
    </row>
    <row r="82" customFormat="false" ht="15.75" hidden="false" customHeight="false" outlineLevel="0" collapsed="false">
      <c r="A82" s="71"/>
      <c r="B82" s="72" t="n">
        <v>154</v>
      </c>
      <c r="C82" s="73" t="s">
        <v>138</v>
      </c>
      <c r="D82" s="74" t="n">
        <v>39</v>
      </c>
      <c r="E82" s="75" t="n">
        <v>19.77</v>
      </c>
      <c r="F82" s="75" t="n">
        <v>19.52</v>
      </c>
      <c r="G82" s="75" t="n">
        <f aca="false">E82+F82</f>
        <v>39.29</v>
      </c>
      <c r="H82" s="83" t="s">
        <v>139</v>
      </c>
      <c r="I82" s="78"/>
    </row>
    <row r="83" customFormat="false" ht="15.75" hidden="false" customHeight="false" outlineLevel="0" collapsed="false">
      <c r="A83" s="71"/>
      <c r="B83" s="72" t="n">
        <v>157</v>
      </c>
      <c r="C83" s="73" t="s">
        <v>140</v>
      </c>
      <c r="D83" s="74" t="n">
        <v>34</v>
      </c>
      <c r="E83" s="75" t="s">
        <v>47</v>
      </c>
      <c r="F83" s="75"/>
      <c r="G83" s="75"/>
      <c r="H83" s="83"/>
      <c r="I83" s="78"/>
    </row>
    <row r="84" customFormat="false" ht="15.75" hidden="false" customHeight="false" outlineLevel="0" collapsed="false">
      <c r="A84" s="71"/>
      <c r="B84" s="72" t="n">
        <v>159</v>
      </c>
      <c r="C84" s="73" t="s">
        <v>141</v>
      </c>
      <c r="D84" s="74" t="n">
        <v>41</v>
      </c>
      <c r="E84" s="75" t="n">
        <v>22.37</v>
      </c>
      <c r="F84" s="75" t="n">
        <v>21.54</v>
      </c>
      <c r="G84" s="75" t="n">
        <f aca="false">E84+F84</f>
        <v>43.91</v>
      </c>
      <c r="H84" s="83" t="s">
        <v>142</v>
      </c>
      <c r="I84" s="78"/>
    </row>
    <row r="85" customFormat="false" ht="15.75" hidden="false" customHeight="false" outlineLevel="0" collapsed="false">
      <c r="A85" s="46" t="n">
        <v>2</v>
      </c>
      <c r="B85" s="47" t="n">
        <v>160</v>
      </c>
      <c r="C85" s="48" t="s">
        <v>143</v>
      </c>
      <c r="D85" s="49" t="n">
        <v>41</v>
      </c>
      <c r="E85" s="50" t="n">
        <v>20.71</v>
      </c>
      <c r="F85" s="50" t="n">
        <v>20.03</v>
      </c>
      <c r="G85" s="50" t="n">
        <f aca="false">E85+F85</f>
        <v>40.74</v>
      </c>
      <c r="H85" s="89" t="s">
        <v>120</v>
      </c>
      <c r="I85" s="53" t="n">
        <v>2</v>
      </c>
    </row>
    <row r="86" customFormat="false" ht="15.75" hidden="false" customHeight="false" outlineLevel="0" collapsed="false">
      <c r="A86" s="71"/>
      <c r="B86" s="72" t="n">
        <v>161</v>
      </c>
      <c r="C86" s="73" t="s">
        <v>144</v>
      </c>
      <c r="D86" s="90" t="n">
        <v>35</v>
      </c>
      <c r="E86" s="75" t="n">
        <v>32.47</v>
      </c>
      <c r="F86" s="75" t="n">
        <v>22.91</v>
      </c>
      <c r="G86" s="75" t="n">
        <f aca="false">E86+F86</f>
        <v>55.38</v>
      </c>
      <c r="H86" s="83" t="s">
        <v>145</v>
      </c>
      <c r="I86" s="80"/>
    </row>
    <row r="87" customFormat="false" ht="15.75" hidden="false" customHeight="false" outlineLevel="0" collapsed="false">
      <c r="A87" s="71"/>
      <c r="B87" s="72" t="n">
        <v>162</v>
      </c>
      <c r="C87" s="73" t="s">
        <v>146</v>
      </c>
      <c r="D87" s="73"/>
      <c r="E87" s="75" t="s">
        <v>123</v>
      </c>
      <c r="F87" s="75"/>
      <c r="G87" s="75"/>
      <c r="H87" s="83"/>
      <c r="I87" s="80"/>
    </row>
    <row r="88" customFormat="false" ht="15.75" hidden="false" customHeight="false" outlineLevel="0" collapsed="false">
      <c r="A88" s="71"/>
      <c r="B88" s="72" t="n">
        <v>163</v>
      </c>
      <c r="C88" s="73" t="s">
        <v>147</v>
      </c>
      <c r="D88" s="73"/>
      <c r="E88" s="75" t="s">
        <v>70</v>
      </c>
      <c r="F88" s="75" t="n">
        <v>26.23</v>
      </c>
      <c r="G88" s="75"/>
      <c r="H88" s="83"/>
      <c r="I88" s="80"/>
    </row>
    <row r="89" customFormat="false" ht="15.75" hidden="false" customHeight="false" outlineLevel="0" collapsed="false">
      <c r="A89" s="71"/>
      <c r="B89" s="72" t="n">
        <v>164</v>
      </c>
      <c r="C89" s="73" t="s">
        <v>148</v>
      </c>
      <c r="D89" s="73"/>
      <c r="E89" s="75" t="n">
        <v>30.62</v>
      </c>
      <c r="F89" s="75" t="s">
        <v>70</v>
      </c>
      <c r="G89" s="75"/>
      <c r="H89" s="83"/>
      <c r="I89" s="80"/>
    </row>
    <row r="90" customFormat="false" ht="15.75" hidden="false" customHeight="false" outlineLevel="0" collapsed="false">
      <c r="A90" s="71"/>
      <c r="B90" s="72" t="n">
        <v>69</v>
      </c>
      <c r="C90" s="73" t="s">
        <v>149</v>
      </c>
      <c r="D90" s="74" t="n">
        <v>49</v>
      </c>
      <c r="E90" s="75" t="n">
        <v>23.33</v>
      </c>
      <c r="F90" s="75" t="n">
        <v>23.11</v>
      </c>
      <c r="G90" s="75" t="n">
        <f aca="false">E90+F90</f>
        <v>46.44</v>
      </c>
      <c r="H90" s="83" t="s">
        <v>150</v>
      </c>
      <c r="I90" s="78"/>
    </row>
    <row r="91" customFormat="false" ht="16.5" hidden="false" customHeight="false" outlineLevel="0" collapsed="false">
      <c r="A91" s="65"/>
      <c r="B91" s="30" t="n">
        <v>37</v>
      </c>
      <c r="C91" s="31" t="s">
        <v>151</v>
      </c>
      <c r="D91" s="66" t="n">
        <v>35</v>
      </c>
      <c r="E91" s="33" t="s">
        <v>70</v>
      </c>
      <c r="F91" s="33" t="n">
        <v>25.26</v>
      </c>
      <c r="G91" s="33"/>
      <c r="H91" s="85"/>
      <c r="I91" s="79"/>
    </row>
    <row r="92" customFormat="false" ht="21.75" hidden="false" customHeight="false" outlineLevel="0" collapsed="false">
      <c r="A92" s="36" t="s">
        <v>152</v>
      </c>
      <c r="B92" s="36"/>
      <c r="C92" s="36"/>
      <c r="D92" s="36"/>
      <c r="E92" s="36"/>
      <c r="F92" s="36"/>
      <c r="G92" s="36"/>
      <c r="H92" s="64"/>
      <c r="I92" s="38"/>
    </row>
    <row r="93" customFormat="false" ht="15.75" hidden="false" customHeight="false" outlineLevel="0" collapsed="false">
      <c r="A93" s="39" t="n">
        <v>3</v>
      </c>
      <c r="B93" s="40" t="n">
        <v>165</v>
      </c>
      <c r="C93" s="41" t="s">
        <v>153</v>
      </c>
      <c r="D93" s="42" t="n">
        <v>18</v>
      </c>
      <c r="E93" s="43" t="n">
        <v>24.06</v>
      </c>
      <c r="F93" s="43" t="n">
        <v>22.69</v>
      </c>
      <c r="G93" s="44" t="n">
        <f aca="false">E93+F93</f>
        <v>46.75</v>
      </c>
      <c r="H93" s="61" t="s">
        <v>154</v>
      </c>
      <c r="I93" s="45" t="n">
        <v>3</v>
      </c>
    </row>
    <row r="94" customFormat="false" ht="15.75" hidden="false" customHeight="false" outlineLevel="0" collapsed="false">
      <c r="A94" s="46" t="n">
        <v>2</v>
      </c>
      <c r="B94" s="47" t="n">
        <v>166</v>
      </c>
      <c r="C94" s="48" t="s">
        <v>155</v>
      </c>
      <c r="D94" s="49" t="n">
        <v>29</v>
      </c>
      <c r="E94" s="50" t="n">
        <v>22.87</v>
      </c>
      <c r="F94" s="50" t="n">
        <v>22.42</v>
      </c>
      <c r="G94" s="51" t="n">
        <f aca="false">E94+F94</f>
        <v>45.29</v>
      </c>
      <c r="H94" s="52" t="s">
        <v>156</v>
      </c>
      <c r="I94" s="53" t="n">
        <v>2</v>
      </c>
    </row>
    <row r="95" customFormat="false" ht="15.75" hidden="false" customHeight="false" outlineLevel="0" collapsed="false">
      <c r="A95" s="71"/>
      <c r="B95" s="72" t="n">
        <v>168</v>
      </c>
      <c r="C95" s="73" t="s">
        <v>157</v>
      </c>
      <c r="D95" s="74" t="n">
        <v>16</v>
      </c>
      <c r="E95" s="75" t="n">
        <v>26.61</v>
      </c>
      <c r="F95" s="75" t="n">
        <v>25.54</v>
      </c>
      <c r="G95" s="76" t="n">
        <f aca="false">E95+F95</f>
        <v>52.15</v>
      </c>
      <c r="H95" s="77" t="s">
        <v>158</v>
      </c>
      <c r="I95" s="80"/>
    </row>
    <row r="96" customFormat="false" ht="16.5" hidden="false" customHeight="false" outlineLevel="0" collapsed="false">
      <c r="A96" s="54" t="n">
        <v>1</v>
      </c>
      <c r="B96" s="55" t="n">
        <v>87</v>
      </c>
      <c r="C96" s="56" t="s">
        <v>159</v>
      </c>
      <c r="D96" s="62" t="n">
        <v>30</v>
      </c>
      <c r="E96" s="58" t="n">
        <v>20.32</v>
      </c>
      <c r="F96" s="58" t="n">
        <v>20.35</v>
      </c>
      <c r="G96" s="59" t="n">
        <f aca="false">E96+F96</f>
        <v>40.67</v>
      </c>
      <c r="H96" s="63" t="s">
        <v>160</v>
      </c>
      <c r="I96" s="60" t="n">
        <v>1</v>
      </c>
      <c r="J96" s="91"/>
    </row>
    <row r="97" customFormat="false" ht="21.75" hidden="false" customHeight="false" outlineLevel="0" collapsed="false">
      <c r="A97" s="68" t="s">
        <v>161</v>
      </c>
      <c r="B97" s="68"/>
      <c r="C97" s="68"/>
      <c r="D97" s="68"/>
      <c r="E97" s="68"/>
      <c r="F97" s="68"/>
      <c r="G97" s="68"/>
      <c r="H97" s="69"/>
      <c r="I97" s="21"/>
    </row>
    <row r="98" customFormat="false" ht="15.75" hidden="false" customHeight="false" outlineLevel="0" collapsed="false">
      <c r="A98" s="81"/>
      <c r="B98" s="23" t="n">
        <v>174</v>
      </c>
      <c r="C98" s="24" t="s">
        <v>162</v>
      </c>
      <c r="D98" s="25" t="n">
        <v>47</v>
      </c>
      <c r="E98" s="26" t="n">
        <v>20.33</v>
      </c>
      <c r="F98" s="26" t="n">
        <v>19.81</v>
      </c>
      <c r="G98" s="26" t="n">
        <f aca="false">E98+F98</f>
        <v>40.14</v>
      </c>
      <c r="H98" s="87" t="s">
        <v>163</v>
      </c>
      <c r="I98" s="28"/>
    </row>
    <row r="99" customFormat="false" ht="15.75" hidden="false" customHeight="false" outlineLevel="0" collapsed="false">
      <c r="A99" s="71"/>
      <c r="B99" s="72" t="n">
        <v>175</v>
      </c>
      <c r="C99" s="73" t="s">
        <v>164</v>
      </c>
      <c r="D99" s="74" t="n">
        <v>49</v>
      </c>
      <c r="E99" s="75" t="s">
        <v>123</v>
      </c>
      <c r="F99" s="75" t="s">
        <v>70</v>
      </c>
      <c r="G99" s="75"/>
      <c r="H99" s="83"/>
      <c r="I99" s="80"/>
    </row>
    <row r="100" customFormat="false" ht="15.75" hidden="false" customHeight="false" outlineLevel="0" collapsed="false">
      <c r="A100" s="46" t="n">
        <v>2</v>
      </c>
      <c r="B100" s="47" t="n">
        <v>178</v>
      </c>
      <c r="C100" s="48" t="s">
        <v>165</v>
      </c>
      <c r="D100" s="49" t="n">
        <v>33</v>
      </c>
      <c r="E100" s="50" t="n">
        <v>19.72</v>
      </c>
      <c r="F100" s="50" t="n">
        <v>18.95</v>
      </c>
      <c r="G100" s="50" t="n">
        <f aca="false">E100+F100</f>
        <v>38.67</v>
      </c>
      <c r="H100" s="89" t="s">
        <v>166</v>
      </c>
      <c r="I100" s="53" t="n">
        <v>2</v>
      </c>
    </row>
    <row r="101" customFormat="false" ht="15.75" hidden="false" customHeight="false" outlineLevel="0" collapsed="false">
      <c r="A101" s="71"/>
      <c r="B101" s="72" t="n">
        <v>179</v>
      </c>
      <c r="C101" s="73" t="s">
        <v>167</v>
      </c>
      <c r="D101" s="74" t="n">
        <v>43</v>
      </c>
      <c r="E101" s="75" t="n">
        <v>20.73</v>
      </c>
      <c r="F101" s="75" t="s">
        <v>47</v>
      </c>
      <c r="G101" s="75"/>
      <c r="H101" s="83"/>
      <c r="I101" s="78"/>
    </row>
    <row r="102" customFormat="false" ht="15.75" hidden="false" customHeight="false" outlineLevel="0" collapsed="false">
      <c r="A102" s="46" t="n">
        <v>1</v>
      </c>
      <c r="B102" s="47" t="n">
        <v>181</v>
      </c>
      <c r="C102" s="48" t="s">
        <v>168</v>
      </c>
      <c r="D102" s="49" t="n">
        <v>36</v>
      </c>
      <c r="E102" s="50" t="n">
        <v>19.47</v>
      </c>
      <c r="F102" s="50" t="n">
        <v>18.46</v>
      </c>
      <c r="G102" s="50" t="n">
        <f aca="false">E102+F102</f>
        <v>37.93</v>
      </c>
      <c r="H102" s="89" t="s">
        <v>169</v>
      </c>
      <c r="I102" s="53" t="n">
        <v>1</v>
      </c>
    </row>
    <row r="103" customFormat="false" ht="15.75" hidden="false" customHeight="false" outlineLevel="0" collapsed="false">
      <c r="A103" s="71"/>
      <c r="B103" s="72" t="n">
        <v>182</v>
      </c>
      <c r="C103" s="73" t="s">
        <v>170</v>
      </c>
      <c r="D103" s="92"/>
      <c r="E103" s="75" t="s">
        <v>47</v>
      </c>
      <c r="F103" s="75"/>
      <c r="G103" s="75"/>
      <c r="H103" s="83"/>
      <c r="I103" s="78"/>
    </row>
    <row r="104" customFormat="false" ht="15.75" hidden="false" customHeight="false" outlineLevel="0" collapsed="false">
      <c r="A104" s="71"/>
      <c r="B104" s="72" t="n">
        <v>184</v>
      </c>
      <c r="C104" s="73" t="s">
        <v>171</v>
      </c>
      <c r="D104" s="93" t="n">
        <v>40</v>
      </c>
      <c r="E104" s="75" t="n">
        <v>20.12</v>
      </c>
      <c r="F104" s="75" t="n">
        <v>19.41</v>
      </c>
      <c r="G104" s="75" t="n">
        <f aca="false">E104+F104</f>
        <v>39.53</v>
      </c>
      <c r="H104" s="83" t="s">
        <v>172</v>
      </c>
      <c r="I104" s="78"/>
    </row>
    <row r="105" customFormat="false" ht="15.75" hidden="false" customHeight="false" outlineLevel="0" collapsed="false">
      <c r="A105" s="71"/>
      <c r="B105" s="72" t="n">
        <v>171</v>
      </c>
      <c r="C105" s="73" t="s">
        <v>173</v>
      </c>
      <c r="D105" s="74" t="n">
        <v>47</v>
      </c>
      <c r="E105" s="75" t="s">
        <v>47</v>
      </c>
      <c r="F105" s="75"/>
      <c r="G105" s="75"/>
      <c r="H105" s="83"/>
      <c r="I105" s="78"/>
    </row>
    <row r="106" customFormat="false" ht="15.75" hidden="false" customHeight="false" outlineLevel="0" collapsed="false">
      <c r="A106" s="71"/>
      <c r="B106" s="72" t="n">
        <v>172</v>
      </c>
      <c r="C106" s="73" t="s">
        <v>174</v>
      </c>
      <c r="D106" s="74" t="n">
        <v>41</v>
      </c>
      <c r="E106" s="75" t="n">
        <v>21</v>
      </c>
      <c r="F106" s="75" t="n">
        <v>20.31</v>
      </c>
      <c r="G106" s="75" t="n">
        <f aca="false">E106+F106</f>
        <v>41.31</v>
      </c>
      <c r="H106" s="83" t="s">
        <v>175</v>
      </c>
      <c r="I106" s="78"/>
    </row>
    <row r="107" customFormat="false" ht="16.5" hidden="false" customHeight="false" outlineLevel="0" collapsed="false">
      <c r="A107" s="54" t="n">
        <v>3</v>
      </c>
      <c r="B107" s="55" t="n">
        <v>154</v>
      </c>
      <c r="C107" s="56" t="s">
        <v>138</v>
      </c>
      <c r="D107" s="62" t="n">
        <v>39</v>
      </c>
      <c r="E107" s="58" t="n">
        <v>19.77</v>
      </c>
      <c r="F107" s="58" t="n">
        <v>19.52</v>
      </c>
      <c r="G107" s="58" t="n">
        <f aca="false">E107+F107</f>
        <v>39.29</v>
      </c>
      <c r="H107" s="94" t="s">
        <v>139</v>
      </c>
      <c r="I107" s="60" t="n">
        <v>3</v>
      </c>
    </row>
    <row r="110" customFormat="false" ht="13.5" hidden="false" customHeight="false" outlineLevel="0" collapsed="false">
      <c r="C110" s="95"/>
      <c r="D110" s="0" t="s">
        <v>176</v>
      </c>
    </row>
    <row r="112" customFormat="false" ht="12.75" hidden="false" customHeight="false" outlineLevel="0" collapsed="false">
      <c r="B112" s="0" t="s">
        <v>177</v>
      </c>
    </row>
  </sheetData>
  <mergeCells count="14">
    <mergeCell ref="A1:G1"/>
    <mergeCell ref="A2:G2"/>
    <mergeCell ref="A3:G3"/>
    <mergeCell ref="A14:G14"/>
    <mergeCell ref="A17:G17"/>
    <mergeCell ref="A21:G21"/>
    <mergeCell ref="A25:G25"/>
    <mergeCell ref="A29:G29"/>
    <mergeCell ref="A35:G35"/>
    <mergeCell ref="A44:G44"/>
    <mergeCell ref="A52:G52"/>
    <mergeCell ref="A60:G60"/>
    <mergeCell ref="A92:G92"/>
    <mergeCell ref="A97:G97"/>
  </mergeCells>
  <printOptions headings="false" gridLines="false" gridLinesSet="true" horizontalCentered="false" verticalCentered="false"/>
  <pageMargins left="0.370138888888889" right="0.229861111111111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22:50:00Z</dcterms:created>
  <dc:creator>Admin</dc:creator>
  <dc:description/>
  <dc:language>en-US</dc:language>
  <cp:lastModifiedBy>eroschupkina Рощупкина Елена</cp:lastModifiedBy>
  <cp:lastPrinted>2010-12-25T12:18:13Z</cp:lastPrinted>
  <dcterms:modified xsi:type="dcterms:W3CDTF">2010-12-27T15:00:53Z</dcterms:modified>
  <cp:revision>0</cp:revision>
  <dc:subject/>
  <dc:title/>
</cp:coreProperties>
</file>