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140220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4">
  <si>
    <t xml:space="preserve">       1  ТУР КУБКА "АЛЬПИНДУСТРИИ"</t>
  </si>
  <si>
    <t xml:space="preserve">СПЕЦИАЛЬНЫЙ  СЛАЛОМ</t>
  </si>
  <si>
    <t xml:space="preserve">СТАРТОВЫЙ ПРОТОКОЛ  СОРЕВНОВАНИЙ</t>
  </si>
  <si>
    <t xml:space="preserve">Дата:  14 марта 2010 года</t>
  </si>
  <si>
    <t xml:space="preserve">Место проведения : ГЦ "Шуколово"</t>
  </si>
  <si>
    <t xml:space="preserve">Главный судья - Исаков К.Я.</t>
  </si>
  <si>
    <t xml:space="preserve">Технические данные :</t>
  </si>
  <si>
    <t xml:space="preserve">Главный секретарь -Минкин Андрей</t>
  </si>
  <si>
    <t xml:space="preserve">перепад высот</t>
  </si>
  <si>
    <t xml:space="preserve">Судья на старте - </t>
  </si>
  <si>
    <t xml:space="preserve">длина трассы</t>
  </si>
  <si>
    <t xml:space="preserve">Судья на финише -  Минкин Андрей</t>
  </si>
  <si>
    <t xml:space="preserve">количество ворот</t>
  </si>
  <si>
    <t xml:space="preserve">Время старта : </t>
  </si>
  <si>
    <t xml:space="preserve">метеоусловия</t>
  </si>
  <si>
    <t xml:space="preserve">Место</t>
  </si>
  <si>
    <t xml:space="preserve">Стартовый №</t>
  </si>
  <si>
    <t xml:space="preserve">Фамилия Имя</t>
  </si>
  <si>
    <t xml:space="preserve">Год рожд.</t>
  </si>
  <si>
    <t xml:space="preserve">1-я п-ка</t>
  </si>
  <si>
    <t xml:space="preserve">2-я п-ка</t>
  </si>
  <si>
    <t xml:space="preserve">Сумма</t>
  </si>
  <si>
    <t xml:space="preserve">ОТКРЫВАЮЩИЕ</t>
  </si>
  <si>
    <t xml:space="preserve">Любители 12-25 лет жен.</t>
  </si>
  <si>
    <t xml:space="preserve">1 попытка</t>
  </si>
  <si>
    <t xml:space="preserve">2 попытка</t>
  </si>
  <si>
    <t xml:space="preserve">Чернова Ольга</t>
  </si>
  <si>
    <t xml:space="preserve">Варская Ольга</t>
  </si>
  <si>
    <t xml:space="preserve">Курлова Анна</t>
  </si>
  <si>
    <t xml:space="preserve">Курлова Наталья</t>
  </si>
  <si>
    <t xml:space="preserve">Н/С</t>
  </si>
  <si>
    <t xml:space="preserve">Степанова Екатерина</t>
  </si>
  <si>
    <t xml:space="preserve">Лукьянова Екатерина</t>
  </si>
  <si>
    <t xml:space="preserve">Любители 25-40 лет жен.</t>
  </si>
  <si>
    <t xml:space="preserve">Вишневская Елена</t>
  </si>
  <si>
    <t xml:space="preserve">Н/Ф</t>
  </si>
  <si>
    <t xml:space="preserve">Маркова Анна</t>
  </si>
  <si>
    <t xml:space="preserve">Белова Татьяна</t>
  </si>
  <si>
    <t xml:space="preserve">Иванчук Вера</t>
  </si>
  <si>
    <t xml:space="preserve">Нестерова Александра</t>
  </si>
  <si>
    <t xml:space="preserve">Королева Анжелика</t>
  </si>
  <si>
    <t xml:space="preserve">Любители от 40 лет жен.</t>
  </si>
  <si>
    <t xml:space="preserve">Корчинская Тамара Семеновна</t>
  </si>
  <si>
    <t xml:space="preserve">Дартау Людмила Арнольдовна</t>
  </si>
  <si>
    <t xml:space="preserve">Павлычева Людмила Анатольевна</t>
  </si>
  <si>
    <t xml:space="preserve">Курбангалеева Валентина Дмитриевна</t>
  </si>
  <si>
    <t xml:space="preserve">Юнисова Ирина Фарековна</t>
  </si>
  <si>
    <t xml:space="preserve">Филина Анна</t>
  </si>
  <si>
    <t xml:space="preserve">Федорова Елена</t>
  </si>
  <si>
    <t xml:space="preserve">Ветераны от 45 лет жен.</t>
  </si>
  <si>
    <t xml:space="preserve">Триста Ольга</t>
  </si>
  <si>
    <t xml:space="preserve">Мартынова Ирина</t>
  </si>
  <si>
    <t xml:space="preserve">Шпаковская Светлана</t>
  </si>
  <si>
    <t xml:space="preserve">Д</t>
  </si>
  <si>
    <t xml:space="preserve">Ветераны до 45 лет жен.</t>
  </si>
  <si>
    <t xml:space="preserve">Турецкая Татьяна</t>
  </si>
  <si>
    <t xml:space="preserve">Нечаева Полина</t>
  </si>
  <si>
    <t xml:space="preserve">Прусс Евгения</t>
  </si>
  <si>
    <t xml:space="preserve">Адволодкина Анна</t>
  </si>
  <si>
    <t xml:space="preserve">Рощупкина Елена</t>
  </si>
  <si>
    <t xml:space="preserve">Ворончагина Ксения</t>
  </si>
  <si>
    <t xml:space="preserve">Любители 12-25 лет муж.</t>
  </si>
  <si>
    <t xml:space="preserve">Бронников Даниил</t>
  </si>
  <si>
    <t xml:space="preserve">Медведев Андрей</t>
  </si>
  <si>
    <t xml:space="preserve">Проценко Максим</t>
  </si>
  <si>
    <t xml:space="preserve">Исаков Максим</t>
  </si>
  <si>
    <t xml:space="preserve">Лебедев Николай</t>
  </si>
  <si>
    <t xml:space="preserve">Багинский Иван</t>
  </si>
  <si>
    <t xml:space="preserve">Колтыпин Алексей</t>
  </si>
  <si>
    <t xml:space="preserve">Чернов Егор</t>
  </si>
  <si>
    <t xml:space="preserve">Любители 25-40 лет муж.</t>
  </si>
  <si>
    <t xml:space="preserve">Федоров Юрий</t>
  </si>
  <si>
    <t xml:space="preserve">Черных Дмитрий</t>
  </si>
  <si>
    <t xml:space="preserve">Семенов Павел</t>
  </si>
  <si>
    <t xml:space="preserve">Богомолов Юрий</t>
  </si>
  <si>
    <t xml:space="preserve">Иваневский Владимир</t>
  </si>
  <si>
    <t xml:space="preserve">Костин Антон</t>
  </si>
  <si>
    <t xml:space="preserve">Шилов Андрей</t>
  </si>
  <si>
    <t xml:space="preserve">Зубов Александр</t>
  </si>
  <si>
    <t xml:space="preserve">Чумаев Дмитрий</t>
  </si>
  <si>
    <t xml:space="preserve">Ситаков Тим</t>
  </si>
  <si>
    <t xml:space="preserve">Мусорин Андрей</t>
  </si>
  <si>
    <t xml:space="preserve">Любители от 40 лет муж.</t>
  </si>
  <si>
    <t xml:space="preserve">Римский Михаил</t>
  </si>
  <si>
    <t xml:space="preserve">Курбангалеев Александр</t>
  </si>
  <si>
    <t xml:space="preserve">Телесницкий Николай</t>
  </si>
  <si>
    <t xml:space="preserve">Филин Евгений</t>
  </si>
  <si>
    <t xml:space="preserve">Огарев Вячеслав</t>
  </si>
  <si>
    <t xml:space="preserve">Мартынов Александр</t>
  </si>
  <si>
    <t xml:space="preserve">Розенцвит Анатолий</t>
  </si>
  <si>
    <t xml:space="preserve">Фетисов Федор</t>
  </si>
  <si>
    <t xml:space="preserve">Хитрово Алексей</t>
  </si>
  <si>
    <t xml:space="preserve">Мещеряков Виктор</t>
  </si>
  <si>
    <t xml:space="preserve">Триста Юрий</t>
  </si>
  <si>
    <t xml:space="preserve">Иванов Лев</t>
  </si>
  <si>
    <t xml:space="preserve">Иванов Леонид</t>
  </si>
  <si>
    <t xml:space="preserve">Кононенко Анатолий</t>
  </si>
  <si>
    <t xml:space="preserve">Царевский Александр</t>
  </si>
  <si>
    <t xml:space="preserve">Фетисов Александр</t>
  </si>
  <si>
    <t xml:space="preserve">Голованов Андрей</t>
  </si>
  <si>
    <t xml:space="preserve">Полонский Вадим</t>
  </si>
  <si>
    <t xml:space="preserve">Бадюк Владимир</t>
  </si>
  <si>
    <t xml:space="preserve">Сергеев Александр</t>
  </si>
  <si>
    <t xml:space="preserve">Кузнецов Сергей</t>
  </si>
  <si>
    <t xml:space="preserve">Лихарев Александр</t>
  </si>
  <si>
    <t xml:space="preserve">Коровин Кирилл</t>
  </si>
  <si>
    <t xml:space="preserve">Заболотный Анатолий</t>
  </si>
  <si>
    <t xml:space="preserve">Ривлин Александр</t>
  </si>
  <si>
    <t xml:space="preserve">Бубенец Владимир</t>
  </si>
  <si>
    <t xml:space="preserve">Леонов Сергей</t>
  </si>
  <si>
    <t xml:space="preserve">Сафронов Михаил</t>
  </si>
  <si>
    <t xml:space="preserve">Никитин Вадим</t>
  </si>
  <si>
    <t xml:space="preserve">Шимохин Игорь</t>
  </si>
  <si>
    <t xml:space="preserve">Бешенцев Сергей</t>
  </si>
  <si>
    <t xml:space="preserve">Полинковский Виктор</t>
  </si>
  <si>
    <t xml:space="preserve">Изюмников В.</t>
  </si>
  <si>
    <t xml:space="preserve">Шереметьев Игорь</t>
  </si>
  <si>
    <t xml:space="preserve">Кузякин Олег</t>
  </si>
  <si>
    <t xml:space="preserve">Прончев Андрей</t>
  </si>
  <si>
    <t xml:space="preserve">Фетисов Алексей</t>
  </si>
  <si>
    <t xml:space="preserve">Сальников Сергей</t>
  </si>
  <si>
    <t xml:space="preserve">Денисов Юрий</t>
  </si>
  <si>
    <t xml:space="preserve">Каниовский Александр</t>
  </si>
  <si>
    <t xml:space="preserve">Борисов Андрей</t>
  </si>
  <si>
    <t xml:space="preserve">Дубровский Сергей</t>
  </si>
  <si>
    <t xml:space="preserve">Ветераны до 45 лет муж.</t>
  </si>
  <si>
    <t xml:space="preserve">Пасконов Владимир</t>
  </si>
  <si>
    <t xml:space="preserve">Семенюк Олег</t>
  </si>
  <si>
    <t xml:space="preserve">Юргаев Михаил</t>
  </si>
  <si>
    <t xml:space="preserve">Елкин Алексей</t>
  </si>
  <si>
    <t xml:space="preserve">Кузнецов Дмитрий</t>
  </si>
  <si>
    <t xml:space="preserve">Морозов Юрий</t>
  </si>
  <si>
    <t xml:space="preserve">Черданцев Николай</t>
  </si>
  <si>
    <t xml:space="preserve">Ревкутц Александр</t>
  </si>
  <si>
    <t xml:space="preserve">Агапов Дмитрий</t>
  </si>
  <si>
    <t xml:space="preserve">Тюрин Александр</t>
  </si>
  <si>
    <t xml:space="preserve">Нестеров Сергей</t>
  </si>
  <si>
    <t xml:space="preserve">Гунтер Георгий</t>
  </si>
  <si>
    <t xml:space="preserve">Недопекин Олег</t>
  </si>
  <si>
    <t xml:space="preserve">Новиков Сергей</t>
  </si>
  <si>
    <t xml:space="preserve">Правдин Иван</t>
  </si>
  <si>
    <t xml:space="preserve">Новиков Антон</t>
  </si>
  <si>
    <t xml:space="preserve">Трояновский Андрей</t>
  </si>
  <si>
    <t xml:space="preserve">Августов Станислав</t>
  </si>
  <si>
    <t xml:space="preserve">Гаранин Константин</t>
  </si>
  <si>
    <t xml:space="preserve">Яковлев Дмитрий</t>
  </si>
  <si>
    <t xml:space="preserve">Ерофеев Олег</t>
  </si>
  <si>
    <t xml:space="preserve">Короткий Алексей</t>
  </si>
  <si>
    <t xml:space="preserve">Стисис Михаил</t>
  </si>
  <si>
    <t xml:space="preserve">Новиков Степан</t>
  </si>
  <si>
    <t xml:space="preserve">Пиотровский Николай</t>
  </si>
  <si>
    <t xml:space="preserve">Пиотровский Александр</t>
  </si>
  <si>
    <t xml:space="preserve">Гунтер Антон</t>
  </si>
  <si>
    <t xml:space="preserve">Гринев Кирилл</t>
  </si>
  <si>
    <t xml:space="preserve">Гордеев Александр</t>
  </si>
  <si>
    <t xml:space="preserve">Нестеров Михаил</t>
  </si>
  <si>
    <t xml:space="preserve">Нефедов Роман</t>
  </si>
  <si>
    <t xml:space="preserve">Иванцов Дмитрий</t>
  </si>
  <si>
    <t xml:space="preserve">Солнцев Михаил</t>
  </si>
  <si>
    <t xml:space="preserve">Трофимов Александр</t>
  </si>
  <si>
    <t xml:space="preserve">Спортсмены жен.</t>
  </si>
  <si>
    <t xml:space="preserve">Чайковская Анастасия</t>
  </si>
  <si>
    <t xml:space="preserve">Манькова Елизавета</t>
  </si>
  <si>
    <t xml:space="preserve">Янчевская Анастасия</t>
  </si>
  <si>
    <t xml:space="preserve">Поспелова Яна</t>
  </si>
  <si>
    <t xml:space="preserve">Колесникова Яна</t>
  </si>
  <si>
    <t xml:space="preserve">Троицкая Ирина</t>
  </si>
  <si>
    <t xml:space="preserve">Колегова Мария</t>
  </si>
  <si>
    <t xml:space="preserve">Богданова Валентина</t>
  </si>
  <si>
    <t xml:space="preserve">Андреева Анна</t>
  </si>
  <si>
    <t xml:space="preserve">Ершова Полина</t>
  </si>
  <si>
    <t xml:space="preserve">Серая Ольга</t>
  </si>
  <si>
    <t xml:space="preserve">Спортсмены муж.</t>
  </si>
  <si>
    <t xml:space="preserve">Гераськин Александр</t>
  </si>
  <si>
    <t xml:space="preserve">Прошляков Борис</t>
  </si>
  <si>
    <t xml:space="preserve">Рогальский Андрей</t>
  </si>
  <si>
    <t xml:space="preserve">Романов Илья</t>
  </si>
  <si>
    <t xml:space="preserve">Заботин Павел</t>
  </si>
  <si>
    <t xml:space="preserve">Дорошенко Тимофей</t>
  </si>
  <si>
    <t xml:space="preserve">Антиосов Тимофей</t>
  </si>
  <si>
    <t xml:space="preserve">Жуков Алексей</t>
  </si>
  <si>
    <t xml:space="preserve">Коновалов Антон</t>
  </si>
  <si>
    <t xml:space="preserve">Ульянов Дмитрий</t>
  </si>
  <si>
    <t xml:space="preserve">Жуков Михаил</t>
  </si>
  <si>
    <t xml:space="preserve">Тараненко Михаил</t>
  </si>
  <si>
    <t xml:space="preserve">Брабец Андрей</t>
  </si>
  <si>
    <t xml:space="preserve">Ривлин Роман</t>
  </si>
  <si>
    <t xml:space="preserve">Ковалевский Сергей</t>
  </si>
  <si>
    <t xml:space="preserve">Новиков Максим</t>
  </si>
  <si>
    <t xml:space="preserve">Янчевский Роман</t>
  </si>
  <si>
    <t xml:space="preserve">Эскин Денис</t>
  </si>
  <si>
    <t xml:space="preserve">Шмер Никита</t>
  </si>
  <si>
    <t xml:space="preserve">Героев Евгений</t>
  </si>
  <si>
    <t xml:space="preserve">Надтока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IV10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56"/>
    <col collapsed="false" customWidth="true" hidden="false" outlineLevel="0" max="3" min="3" style="1" width="40.7"/>
    <col collapsed="false" customWidth="true" hidden="false" outlineLevel="0" max="4" min="4" style="2" width="6.7"/>
    <col collapsed="false" customWidth="true" hidden="false" outlineLevel="0" max="5" min="5" style="3" width="10.13"/>
    <col collapsed="false" customWidth="true" hidden="false" outlineLevel="0" max="6" min="6" style="3" width="10.56"/>
    <col collapsed="false" customWidth="true" hidden="false" outlineLevel="0" max="7" min="7" style="1" width="11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5"/>
      <c r="B1" s="5"/>
      <c r="C1" s="5"/>
      <c r="D1" s="6"/>
      <c r="E1" s="7"/>
      <c r="F1" s="7"/>
      <c r="G1" s="8"/>
    </row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5"/>
      <c r="B3" s="5"/>
      <c r="C3" s="10"/>
      <c r="D3" s="9"/>
      <c r="E3" s="7"/>
      <c r="F3" s="7"/>
      <c r="G3" s="11"/>
    </row>
    <row r="4" customFormat="false" ht="20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s="13" customFormat="true" ht="20.25" hidden="false" customHeight="false" outlineLevel="0" collapsed="false">
      <c r="A6" s="5" t="s">
        <v>3</v>
      </c>
      <c r="B6" s="5"/>
      <c r="C6" s="5"/>
      <c r="D6" s="6" t="s">
        <v>4</v>
      </c>
      <c r="E6" s="7"/>
      <c r="F6" s="7"/>
      <c r="G6" s="12"/>
      <c r="H6" s="4"/>
    </row>
    <row r="7" s="13" customFormat="true" ht="20.25" hidden="false" customHeight="false" outlineLevel="0" collapsed="false">
      <c r="A7" s="5"/>
      <c r="B7" s="5"/>
      <c r="C7" s="5"/>
      <c r="D7" s="6"/>
      <c r="E7" s="7"/>
      <c r="F7" s="7"/>
      <c r="G7" s="12"/>
      <c r="H7" s="4"/>
    </row>
    <row r="8" s="13" customFormat="true" ht="20.25" hidden="false" customHeight="false" outlineLevel="0" collapsed="false">
      <c r="A8" s="5" t="s">
        <v>5</v>
      </c>
      <c r="B8" s="5"/>
      <c r="C8" s="5"/>
      <c r="D8" s="6" t="s">
        <v>6</v>
      </c>
      <c r="E8" s="7"/>
      <c r="F8" s="7"/>
      <c r="G8" s="12"/>
      <c r="H8" s="4"/>
    </row>
    <row r="9" s="13" customFormat="true" ht="20.25" hidden="false" customHeight="false" outlineLevel="0" collapsed="false">
      <c r="A9" s="5" t="s">
        <v>7</v>
      </c>
      <c r="B9" s="5"/>
      <c r="C9" s="5"/>
      <c r="D9" s="6" t="s">
        <v>8</v>
      </c>
      <c r="E9" s="7"/>
      <c r="F9" s="7"/>
      <c r="G9" s="12"/>
      <c r="H9" s="4"/>
    </row>
    <row r="10" s="13" customFormat="true" ht="20.25" hidden="false" customHeight="false" outlineLevel="0" collapsed="false">
      <c r="A10" s="5" t="s">
        <v>9</v>
      </c>
      <c r="B10" s="5"/>
      <c r="C10" s="5"/>
      <c r="D10" s="6" t="s">
        <v>10</v>
      </c>
      <c r="E10" s="7"/>
      <c r="F10" s="7"/>
      <c r="G10" s="12"/>
      <c r="H10" s="4"/>
    </row>
    <row r="11" s="13" customFormat="true" ht="20.25" hidden="false" customHeight="false" outlineLevel="0" collapsed="false">
      <c r="A11" s="5" t="s">
        <v>11</v>
      </c>
      <c r="B11" s="5"/>
      <c r="C11" s="5"/>
      <c r="D11" s="6" t="s">
        <v>12</v>
      </c>
      <c r="E11" s="7"/>
      <c r="F11" s="7"/>
      <c r="G11" s="14"/>
      <c r="H11" s="4"/>
    </row>
    <row r="12" s="17" customFormat="true" ht="20.25" hidden="false" customHeight="false" outlineLevel="0" collapsed="false">
      <c r="A12" s="15" t="s">
        <v>13</v>
      </c>
      <c r="B12" s="5"/>
      <c r="C12" s="5"/>
      <c r="D12" s="6" t="s">
        <v>14</v>
      </c>
      <c r="E12" s="7"/>
      <c r="F12" s="7"/>
      <c r="G12" s="16"/>
      <c r="H12" s="4"/>
    </row>
    <row r="13" customFormat="false" ht="27" hidden="false" customHeight="false" outlineLevel="0" collapsed="false">
      <c r="A13" s="18" t="s">
        <v>15</v>
      </c>
      <c r="B13" s="19" t="s">
        <v>16</v>
      </c>
      <c r="C13" s="18" t="s">
        <v>17</v>
      </c>
      <c r="D13" s="20" t="s">
        <v>18</v>
      </c>
      <c r="E13" s="21" t="s">
        <v>19</v>
      </c>
      <c r="F13" s="21" t="s">
        <v>20</v>
      </c>
      <c r="G13" s="18" t="s">
        <v>21</v>
      </c>
    </row>
    <row r="14" customFormat="false" ht="20.25" hidden="false" customHeight="false" outlineLevel="0" collapsed="false">
      <c r="A14" s="22"/>
      <c r="B14" s="23"/>
      <c r="C14" s="24" t="s">
        <v>22</v>
      </c>
      <c r="D14" s="25"/>
      <c r="E14" s="26"/>
      <c r="F14" s="26"/>
      <c r="G14" s="22"/>
    </row>
    <row r="15" customFormat="false" ht="20.25" hidden="false" customHeight="false" outlineLevel="0" collapsed="false">
      <c r="A15" s="18"/>
      <c r="B15" s="18" t="n">
        <v>1</v>
      </c>
      <c r="C15" s="27"/>
      <c r="D15" s="18"/>
      <c r="E15" s="28" t="n">
        <v>24.6</v>
      </c>
      <c r="F15" s="21" t="n">
        <v>27.19</v>
      </c>
      <c r="G15" s="21" t="n">
        <f aca="false">E15+F15</f>
        <v>51.79</v>
      </c>
    </row>
    <row r="16" customFormat="false" ht="20.25" hidden="false" customHeight="false" outlineLevel="0" collapsed="false">
      <c r="A16" s="18"/>
      <c r="B16" s="18" t="n">
        <v>2</v>
      </c>
      <c r="C16" s="27"/>
      <c r="D16" s="18"/>
      <c r="E16" s="28" t="n">
        <v>24.52</v>
      </c>
      <c r="F16" s="21" t="n">
        <v>24.95</v>
      </c>
      <c r="G16" s="21" t="n">
        <f aca="false">E16+F16</f>
        <v>49.47</v>
      </c>
    </row>
    <row r="17" customFormat="false" ht="20.25" hidden="false" customHeight="false" outlineLevel="0" collapsed="false">
      <c r="A17" s="18"/>
      <c r="B17" s="18" t="n">
        <v>3</v>
      </c>
      <c r="C17" s="27"/>
      <c r="D17" s="18"/>
      <c r="E17" s="28" t="n">
        <v>18.03</v>
      </c>
      <c r="F17" s="21" t="n">
        <v>28.46</v>
      </c>
      <c r="G17" s="21" t="n">
        <f aca="false">E17+F17</f>
        <v>46.49</v>
      </c>
    </row>
    <row r="18" customFormat="false" ht="20.25" hidden="false" customHeight="false" outlineLevel="0" collapsed="false">
      <c r="B18" s="29"/>
      <c r="C18" s="24" t="s">
        <v>23</v>
      </c>
      <c r="D18" s="29"/>
      <c r="E18" s="30" t="s">
        <v>24</v>
      </c>
      <c r="F18" s="30" t="s">
        <v>25</v>
      </c>
      <c r="G18" s="31" t="s">
        <v>21</v>
      </c>
      <c r="H18" s="32" t="s">
        <v>15</v>
      </c>
    </row>
    <row r="19" customFormat="false" ht="20.25" hidden="false" customHeight="false" outlineLevel="0" collapsed="false">
      <c r="A19" s="33"/>
      <c r="B19" s="18" t="n">
        <v>1</v>
      </c>
      <c r="C19" s="27" t="s">
        <v>26</v>
      </c>
      <c r="D19" s="18" t="n">
        <v>1998</v>
      </c>
      <c r="E19" s="21" t="n">
        <v>31.13</v>
      </c>
      <c r="F19" s="21" t="n">
        <v>30.02</v>
      </c>
      <c r="G19" s="34" t="n">
        <f aca="false">E19+F19</f>
        <v>61.15</v>
      </c>
      <c r="H19" s="35" t="n">
        <v>3</v>
      </c>
    </row>
    <row r="20" customFormat="false" ht="20.25" hidden="false" customHeight="false" outlineLevel="0" collapsed="false">
      <c r="A20" s="33"/>
      <c r="B20" s="18" t="n">
        <v>2</v>
      </c>
      <c r="C20" s="27" t="s">
        <v>27</v>
      </c>
      <c r="D20" s="18" t="n">
        <v>1997</v>
      </c>
      <c r="E20" s="21" t="n">
        <v>21.92</v>
      </c>
      <c r="F20" s="21" t="n">
        <v>22.16</v>
      </c>
      <c r="G20" s="34" t="n">
        <f aca="false">E20+F20</f>
        <v>44.08</v>
      </c>
      <c r="H20" s="35" t="n">
        <v>1</v>
      </c>
    </row>
    <row r="21" customFormat="false" ht="20.25" hidden="false" customHeight="false" outlineLevel="0" collapsed="false">
      <c r="A21" s="18"/>
      <c r="B21" s="18" t="n">
        <v>3</v>
      </c>
      <c r="C21" s="27" t="s">
        <v>28</v>
      </c>
      <c r="D21" s="18" t="n">
        <v>1999</v>
      </c>
      <c r="E21" s="21" t="n">
        <v>25.38</v>
      </c>
      <c r="F21" s="21" t="n">
        <v>25.57</v>
      </c>
      <c r="G21" s="34" t="n">
        <f aca="false">E21+F21</f>
        <v>50.95</v>
      </c>
      <c r="H21" s="35" t="n">
        <v>2</v>
      </c>
    </row>
    <row r="22" customFormat="false" ht="15.75" hidden="false" customHeight="false" outlineLevel="0" collapsed="false">
      <c r="A22" s="18"/>
      <c r="B22" s="18" t="n">
        <v>4</v>
      </c>
      <c r="C22" s="27" t="s">
        <v>29</v>
      </c>
      <c r="D22" s="18" t="n">
        <v>1999</v>
      </c>
      <c r="E22" s="28" t="s">
        <v>30</v>
      </c>
      <c r="F22" s="28" t="s">
        <v>30</v>
      </c>
      <c r="G22" s="28" t="s">
        <v>30</v>
      </c>
      <c r="H22" s="28" t="s">
        <v>30</v>
      </c>
    </row>
    <row r="23" customFormat="false" ht="20.25" hidden="false" customHeight="false" outlineLevel="0" collapsed="false">
      <c r="A23" s="18"/>
      <c r="B23" s="18" t="n">
        <v>5</v>
      </c>
      <c r="C23" s="27" t="s">
        <v>31</v>
      </c>
      <c r="D23" s="18" t="n">
        <v>1992</v>
      </c>
      <c r="E23" s="21" t="n">
        <v>38.87</v>
      </c>
      <c r="F23" s="21" t="n">
        <v>24.05</v>
      </c>
      <c r="G23" s="34" t="n">
        <f aca="false">E23+F23</f>
        <v>62.92</v>
      </c>
      <c r="H23" s="36" t="n">
        <v>4</v>
      </c>
    </row>
    <row r="24" customFormat="false" ht="20.25" hidden="false" customHeight="false" outlineLevel="0" collapsed="false">
      <c r="A24" s="18"/>
      <c r="B24" s="18" t="n">
        <v>7</v>
      </c>
      <c r="C24" s="27" t="s">
        <v>32</v>
      </c>
      <c r="D24" s="18" t="n">
        <v>1988</v>
      </c>
      <c r="E24" s="21" t="n">
        <v>33.15</v>
      </c>
      <c r="F24" s="21" t="n">
        <v>31.82</v>
      </c>
      <c r="G24" s="34" t="n">
        <f aca="false">E24+F24</f>
        <v>64.97</v>
      </c>
      <c r="H24" s="36" t="n">
        <v>5</v>
      </c>
    </row>
    <row r="25" customFormat="false" ht="20.25" hidden="false" customHeight="false" outlineLevel="0" collapsed="false">
      <c r="A25" s="22"/>
      <c r="B25" s="22"/>
      <c r="C25" s="37" t="s">
        <v>33</v>
      </c>
      <c r="D25" s="6"/>
      <c r="E25" s="26"/>
      <c r="F25" s="26"/>
      <c r="G25" s="38"/>
      <c r="H25" s="39"/>
    </row>
    <row r="26" customFormat="false" ht="15.75" hidden="false" customHeight="false" outlineLevel="0" collapsed="false">
      <c r="A26" s="18"/>
      <c r="B26" s="18" t="n">
        <v>11</v>
      </c>
      <c r="C26" s="33" t="s">
        <v>34</v>
      </c>
      <c r="D26" s="40" t="n">
        <v>1974</v>
      </c>
      <c r="E26" s="21" t="s">
        <v>35</v>
      </c>
      <c r="F26" s="21" t="s">
        <v>35</v>
      </c>
      <c r="G26" s="21" t="s">
        <v>35</v>
      </c>
      <c r="H26" s="21" t="s">
        <v>35</v>
      </c>
    </row>
    <row r="27" customFormat="false" ht="15.75" hidden="false" customHeight="false" outlineLevel="0" collapsed="false">
      <c r="A27" s="18"/>
      <c r="B27" s="18" t="n">
        <v>12</v>
      </c>
      <c r="C27" s="33" t="s">
        <v>36</v>
      </c>
      <c r="D27" s="40" t="n">
        <v>1971</v>
      </c>
      <c r="E27" s="28" t="s">
        <v>30</v>
      </c>
      <c r="F27" s="28" t="s">
        <v>30</v>
      </c>
      <c r="G27" s="28" t="s">
        <v>30</v>
      </c>
      <c r="H27" s="28" t="s">
        <v>30</v>
      </c>
    </row>
    <row r="28" customFormat="false" ht="20.25" hidden="false" customHeight="false" outlineLevel="0" collapsed="false">
      <c r="A28" s="18"/>
      <c r="B28" s="18" t="n">
        <v>13</v>
      </c>
      <c r="C28" s="41" t="s">
        <v>37</v>
      </c>
      <c r="D28" s="40" t="n">
        <v>1970</v>
      </c>
      <c r="E28" s="21" t="n">
        <v>26.54</v>
      </c>
      <c r="F28" s="21" t="n">
        <v>25.4</v>
      </c>
      <c r="G28" s="34" t="n">
        <f aca="false">E28+F28</f>
        <v>51.94</v>
      </c>
      <c r="H28" s="35" t="n">
        <v>1</v>
      </c>
    </row>
    <row r="29" customFormat="false" ht="15.75" hidden="false" customHeight="false" outlineLevel="0" collapsed="false">
      <c r="A29" s="18"/>
      <c r="B29" s="18" t="n">
        <v>14</v>
      </c>
      <c r="C29" s="42" t="s">
        <v>38</v>
      </c>
      <c r="D29" s="43" t="n">
        <v>1977</v>
      </c>
      <c r="E29" s="28" t="s">
        <v>30</v>
      </c>
      <c r="F29" s="28" t="s">
        <v>30</v>
      </c>
      <c r="G29" s="28" t="s">
        <v>30</v>
      </c>
      <c r="H29" s="28" t="s">
        <v>30</v>
      </c>
    </row>
    <row r="30" customFormat="false" ht="15.75" hidden="false" customHeight="false" outlineLevel="0" collapsed="false">
      <c r="A30" s="18"/>
      <c r="B30" s="18" t="n">
        <v>15</v>
      </c>
      <c r="C30" s="42" t="s">
        <v>39</v>
      </c>
      <c r="D30" s="43" t="n">
        <v>1981</v>
      </c>
      <c r="E30" s="28" t="s">
        <v>30</v>
      </c>
      <c r="F30" s="28" t="s">
        <v>30</v>
      </c>
      <c r="G30" s="28" t="s">
        <v>30</v>
      </c>
      <c r="H30" s="28" t="s">
        <v>30</v>
      </c>
    </row>
    <row r="31" customFormat="false" ht="20.25" hidden="false" customHeight="false" outlineLevel="0" collapsed="false">
      <c r="A31" s="18"/>
      <c r="B31" s="18" t="n">
        <v>16</v>
      </c>
      <c r="C31" s="42" t="s">
        <v>40</v>
      </c>
      <c r="D31" s="43" t="n">
        <v>1977</v>
      </c>
      <c r="E31" s="21" t="n">
        <v>30.99</v>
      </c>
      <c r="F31" s="21" t="n">
        <v>29.64</v>
      </c>
      <c r="G31" s="34" t="n">
        <f aca="false">E31+F31</f>
        <v>60.63</v>
      </c>
      <c r="H31" s="35" t="n">
        <v>2</v>
      </c>
    </row>
    <row r="32" customFormat="false" ht="20.25" hidden="false" customHeight="false" outlineLevel="0" collapsed="false">
      <c r="A32" s="22"/>
      <c r="B32" s="22"/>
      <c r="C32" s="37" t="s">
        <v>41</v>
      </c>
      <c r="D32" s="6"/>
      <c r="E32" s="26"/>
      <c r="F32" s="26"/>
      <c r="G32" s="38"/>
      <c r="H32" s="39"/>
    </row>
    <row r="33" customFormat="false" ht="15.75" hidden="false" customHeight="false" outlineLevel="0" collapsed="false">
      <c r="A33" s="18"/>
      <c r="B33" s="18" t="n">
        <v>21</v>
      </c>
      <c r="C33" s="33" t="s">
        <v>42</v>
      </c>
      <c r="D33" s="40" t="n">
        <v>1935</v>
      </c>
      <c r="E33" s="28" t="s">
        <v>30</v>
      </c>
      <c r="F33" s="28" t="s">
        <v>30</v>
      </c>
      <c r="G33" s="28" t="s">
        <v>30</v>
      </c>
      <c r="H33" s="28" t="s">
        <v>30</v>
      </c>
    </row>
    <row r="34" customFormat="false" ht="20.25" hidden="false" customHeight="false" outlineLevel="0" collapsed="false">
      <c r="A34" s="18"/>
      <c r="B34" s="18" t="n">
        <v>22</v>
      </c>
      <c r="C34" s="33" t="s">
        <v>43</v>
      </c>
      <c r="D34" s="40" t="n">
        <v>1943</v>
      </c>
      <c r="E34" s="21" t="n">
        <v>43.09</v>
      </c>
      <c r="F34" s="21" t="n">
        <v>39.73</v>
      </c>
      <c r="G34" s="34" t="n">
        <f aca="false">E34+F34</f>
        <v>82.82</v>
      </c>
      <c r="H34" s="36" t="n">
        <v>4</v>
      </c>
    </row>
    <row r="35" customFormat="false" ht="15.75" hidden="false" customHeight="false" outlineLevel="0" collapsed="false">
      <c r="A35" s="18"/>
      <c r="B35" s="18" t="n">
        <v>23</v>
      </c>
      <c r="C35" s="33" t="s">
        <v>44</v>
      </c>
      <c r="D35" s="40" t="n">
        <v>1953</v>
      </c>
      <c r="E35" s="28" t="s">
        <v>30</v>
      </c>
      <c r="F35" s="28" t="s">
        <v>30</v>
      </c>
      <c r="G35" s="28" t="s">
        <v>30</v>
      </c>
      <c r="H35" s="28" t="s">
        <v>30</v>
      </c>
    </row>
    <row r="36" customFormat="false" ht="20.25" hidden="false" customHeight="false" outlineLevel="0" collapsed="false">
      <c r="A36" s="18"/>
      <c r="B36" s="18" t="n">
        <v>24</v>
      </c>
      <c r="C36" s="41" t="s">
        <v>45</v>
      </c>
      <c r="D36" s="40" t="n">
        <v>1959</v>
      </c>
      <c r="E36" s="21" t="n">
        <v>29.83</v>
      </c>
      <c r="F36" s="21" t="n">
        <v>29.38</v>
      </c>
      <c r="G36" s="34" t="n">
        <f aca="false">E36+F36</f>
        <v>59.21</v>
      </c>
      <c r="H36" s="35" t="n">
        <v>2</v>
      </c>
    </row>
    <row r="37" customFormat="false" ht="15.75" hidden="false" customHeight="false" outlineLevel="0" collapsed="false">
      <c r="A37" s="18"/>
      <c r="B37" s="18" t="n">
        <v>25</v>
      </c>
      <c r="C37" s="41" t="s">
        <v>46</v>
      </c>
      <c r="D37" s="40" t="n">
        <v>1960</v>
      </c>
      <c r="E37" s="28" t="s">
        <v>30</v>
      </c>
      <c r="F37" s="28" t="s">
        <v>30</v>
      </c>
      <c r="G37" s="28" t="s">
        <v>30</v>
      </c>
      <c r="H37" s="28" t="s">
        <v>30</v>
      </c>
    </row>
    <row r="38" customFormat="false" ht="20.25" hidden="false" customHeight="false" outlineLevel="0" collapsed="false">
      <c r="A38" s="18"/>
      <c r="B38" s="18" t="n">
        <v>26</v>
      </c>
      <c r="C38" s="41" t="s">
        <v>47</v>
      </c>
      <c r="D38" s="40" t="n">
        <v>1966</v>
      </c>
      <c r="E38" s="21" t="n">
        <v>25.41</v>
      </c>
      <c r="F38" s="21" t="n">
        <v>24.25</v>
      </c>
      <c r="G38" s="34" t="n">
        <f aca="false">E38+F38</f>
        <v>49.66</v>
      </c>
      <c r="H38" s="35" t="n">
        <v>1</v>
      </c>
    </row>
    <row r="39" customFormat="false" ht="20.25" hidden="false" customHeight="false" outlineLevel="0" collapsed="false">
      <c r="A39" s="18"/>
      <c r="B39" s="18" t="n">
        <v>27</v>
      </c>
      <c r="C39" s="27" t="s">
        <v>48</v>
      </c>
      <c r="D39" s="18" t="n">
        <v>1965</v>
      </c>
      <c r="E39" s="21" t="n">
        <v>33.48</v>
      </c>
      <c r="F39" s="44" t="n">
        <v>30.64</v>
      </c>
      <c r="G39" s="34" t="n">
        <f aca="false">E39+F39</f>
        <v>64.12</v>
      </c>
      <c r="H39" s="35" t="n">
        <v>3</v>
      </c>
    </row>
    <row r="40" customFormat="false" ht="20.25" hidden="false" customHeight="false" outlineLevel="0" collapsed="false">
      <c r="A40" s="22"/>
      <c r="B40" s="22"/>
      <c r="C40" s="37" t="s">
        <v>49</v>
      </c>
      <c r="D40" s="22"/>
      <c r="E40" s="26"/>
      <c r="F40" s="26"/>
      <c r="G40" s="38"/>
      <c r="H40" s="39"/>
    </row>
    <row r="41" customFormat="false" ht="15.75" hidden="false" customHeight="false" outlineLevel="0" collapsed="false">
      <c r="A41" s="18"/>
      <c r="B41" s="18" t="n">
        <v>31</v>
      </c>
      <c r="C41" s="27" t="s">
        <v>50</v>
      </c>
      <c r="D41" s="40" t="n">
        <v>1947</v>
      </c>
      <c r="E41" s="28" t="s">
        <v>30</v>
      </c>
      <c r="F41" s="28" t="s">
        <v>30</v>
      </c>
      <c r="G41" s="28" t="s">
        <v>30</v>
      </c>
      <c r="H41" s="28" t="s">
        <v>30</v>
      </c>
    </row>
    <row r="42" customFormat="false" ht="20.25" hidden="false" customHeight="false" outlineLevel="0" collapsed="false">
      <c r="A42" s="18"/>
      <c r="B42" s="18" t="n">
        <v>32</v>
      </c>
      <c r="C42" s="27" t="s">
        <v>51</v>
      </c>
      <c r="D42" s="40" t="n">
        <v>1952</v>
      </c>
      <c r="E42" s="21" t="n">
        <v>29.95</v>
      </c>
      <c r="F42" s="21" t="n">
        <v>31.57</v>
      </c>
      <c r="G42" s="34" t="n">
        <f aca="false">E42+F42</f>
        <v>61.52</v>
      </c>
      <c r="H42" s="35" t="n">
        <v>1</v>
      </c>
    </row>
    <row r="43" customFormat="false" ht="15.75" hidden="false" customHeight="false" outlineLevel="0" collapsed="false">
      <c r="A43" s="18"/>
      <c r="B43" s="18" t="n">
        <v>33</v>
      </c>
      <c r="C43" s="27" t="s">
        <v>52</v>
      </c>
      <c r="D43" s="40" t="n">
        <v>1963</v>
      </c>
      <c r="E43" s="44" t="s">
        <v>53</v>
      </c>
      <c r="F43" s="44" t="s">
        <v>53</v>
      </c>
      <c r="G43" s="44" t="s">
        <v>53</v>
      </c>
      <c r="H43" s="44" t="s">
        <v>53</v>
      </c>
    </row>
    <row r="44" customFormat="false" ht="20.25" hidden="false" customHeight="false" outlineLevel="0" collapsed="false">
      <c r="A44" s="22"/>
      <c r="B44" s="22"/>
      <c r="C44" s="37" t="s">
        <v>54</v>
      </c>
      <c r="D44" s="6"/>
      <c r="E44" s="26"/>
      <c r="F44" s="26"/>
      <c r="G44" s="38"/>
      <c r="H44" s="39"/>
    </row>
    <row r="45" customFormat="false" ht="20.25" hidden="false" customHeight="false" outlineLevel="0" collapsed="false">
      <c r="A45" s="18"/>
      <c r="B45" s="18" t="n">
        <v>41</v>
      </c>
      <c r="C45" s="33" t="s">
        <v>55</v>
      </c>
      <c r="D45" s="18" t="n">
        <v>1967</v>
      </c>
      <c r="E45" s="21" t="n">
        <v>23.91</v>
      </c>
      <c r="F45" s="21" t="n">
        <v>24.12</v>
      </c>
      <c r="G45" s="34" t="n">
        <f aca="false">E45+F45</f>
        <v>48.03</v>
      </c>
      <c r="H45" s="36" t="n">
        <v>5</v>
      </c>
    </row>
    <row r="46" customFormat="false" ht="20.25" hidden="false" customHeight="false" outlineLevel="0" collapsed="false">
      <c r="A46" s="18"/>
      <c r="B46" s="18" t="n">
        <v>42</v>
      </c>
      <c r="C46" s="33" t="s">
        <v>56</v>
      </c>
      <c r="D46" s="18" t="n">
        <v>1968</v>
      </c>
      <c r="E46" s="21" t="n">
        <v>20.12</v>
      </c>
      <c r="F46" s="21" t="n">
        <v>20.09</v>
      </c>
      <c r="G46" s="34" t="n">
        <f aca="false">E46+F46</f>
        <v>40.21</v>
      </c>
      <c r="H46" s="35" t="n">
        <v>1</v>
      </c>
    </row>
    <row r="47" customFormat="false" ht="20.25" hidden="false" customHeight="false" outlineLevel="0" collapsed="false">
      <c r="A47" s="18"/>
      <c r="B47" s="18" t="n">
        <v>43</v>
      </c>
      <c r="C47" s="33" t="s">
        <v>57</v>
      </c>
      <c r="D47" s="18" t="n">
        <v>1969</v>
      </c>
      <c r="E47" s="21" t="n">
        <v>20.34</v>
      </c>
      <c r="F47" s="21" t="n">
        <v>20.96</v>
      </c>
      <c r="G47" s="34" t="n">
        <f aca="false">E47+F47</f>
        <v>41.3</v>
      </c>
      <c r="H47" s="35" t="n">
        <v>2</v>
      </c>
    </row>
    <row r="48" customFormat="false" ht="20.25" hidden="false" customHeight="false" outlineLevel="0" collapsed="false">
      <c r="A48" s="18"/>
      <c r="B48" s="18" t="n">
        <v>44</v>
      </c>
      <c r="C48" s="33" t="s">
        <v>58</v>
      </c>
      <c r="D48" s="18" t="n">
        <v>1971</v>
      </c>
      <c r="E48" s="21" t="n">
        <v>22.92</v>
      </c>
      <c r="F48" s="44" t="n">
        <v>28.64</v>
      </c>
      <c r="G48" s="34" t="n">
        <f aca="false">E48+F48</f>
        <v>51.56</v>
      </c>
      <c r="H48" s="36" t="n">
        <v>6</v>
      </c>
    </row>
    <row r="49" customFormat="false" ht="20.25" hidden="false" customHeight="false" outlineLevel="0" collapsed="false">
      <c r="A49" s="18"/>
      <c r="B49" s="18" t="n">
        <v>45</v>
      </c>
      <c r="C49" s="33" t="s">
        <v>59</v>
      </c>
      <c r="D49" s="18" t="n">
        <v>1982</v>
      </c>
      <c r="E49" s="21" t="n">
        <v>20.86</v>
      </c>
      <c r="F49" s="21" t="n">
        <v>21.42</v>
      </c>
      <c r="G49" s="34" t="n">
        <f aca="false">E49+F49</f>
        <v>42.28</v>
      </c>
      <c r="H49" s="36" t="n">
        <v>4</v>
      </c>
    </row>
    <row r="50" customFormat="false" ht="20.25" hidden="false" customHeight="false" outlineLevel="0" collapsed="false">
      <c r="A50" s="18"/>
      <c r="B50" s="18" t="n">
        <v>46</v>
      </c>
      <c r="C50" s="33" t="s">
        <v>60</v>
      </c>
      <c r="D50" s="18" t="n">
        <v>1991</v>
      </c>
      <c r="E50" s="21" t="n">
        <v>20.99</v>
      </c>
      <c r="F50" s="21" t="n">
        <v>20.89</v>
      </c>
      <c r="G50" s="34" t="n">
        <f aca="false">E50+F50</f>
        <v>41.88</v>
      </c>
      <c r="H50" s="35" t="n">
        <v>3</v>
      </c>
    </row>
    <row r="51" customFormat="false" ht="20.25" hidden="false" customHeight="false" outlineLevel="0" collapsed="false">
      <c r="A51" s="22"/>
      <c r="B51" s="22"/>
      <c r="C51" s="24" t="s">
        <v>61</v>
      </c>
      <c r="D51" s="6"/>
      <c r="E51" s="26"/>
      <c r="F51" s="26"/>
      <c r="G51" s="38"/>
      <c r="H51" s="39"/>
    </row>
    <row r="52" customFormat="false" ht="15.75" hidden="false" customHeight="false" outlineLevel="0" collapsed="false">
      <c r="A52" s="18"/>
      <c r="B52" s="18" t="n">
        <v>51</v>
      </c>
      <c r="C52" s="33" t="s">
        <v>62</v>
      </c>
      <c r="D52" s="40" t="n">
        <v>1999</v>
      </c>
      <c r="E52" s="21" t="s">
        <v>35</v>
      </c>
      <c r="F52" s="21" t="s">
        <v>35</v>
      </c>
      <c r="G52" s="21" t="s">
        <v>35</v>
      </c>
      <c r="H52" s="21" t="s">
        <v>35</v>
      </c>
    </row>
    <row r="53" customFormat="false" ht="20.25" hidden="false" customHeight="false" outlineLevel="0" collapsed="false">
      <c r="A53" s="18"/>
      <c r="B53" s="18" t="n">
        <v>52</v>
      </c>
      <c r="C53" s="41" t="s">
        <v>63</v>
      </c>
      <c r="D53" s="40" t="n">
        <v>1999</v>
      </c>
      <c r="E53" s="21" t="n">
        <v>22.24</v>
      </c>
      <c r="F53" s="21" t="n">
        <v>23.35</v>
      </c>
      <c r="G53" s="34" t="n">
        <f aca="false">E53+F53</f>
        <v>45.59</v>
      </c>
      <c r="H53" s="35" t="n">
        <v>1</v>
      </c>
    </row>
    <row r="54" customFormat="false" ht="15.75" hidden="false" customHeight="false" outlineLevel="0" collapsed="false">
      <c r="A54" s="18"/>
      <c r="B54" s="18" t="n">
        <v>53</v>
      </c>
      <c r="C54" s="41" t="s">
        <v>64</v>
      </c>
      <c r="D54" s="40" t="n">
        <v>1997</v>
      </c>
      <c r="E54" s="21" t="s">
        <v>35</v>
      </c>
      <c r="F54" s="21" t="s">
        <v>35</v>
      </c>
      <c r="G54" s="21" t="s">
        <v>35</v>
      </c>
      <c r="H54" s="21" t="s">
        <v>35</v>
      </c>
    </row>
    <row r="55" customFormat="false" ht="20.25" hidden="false" customHeight="false" outlineLevel="0" collapsed="false">
      <c r="A55" s="33"/>
      <c r="B55" s="18" t="n">
        <v>54</v>
      </c>
      <c r="C55" s="41" t="s">
        <v>65</v>
      </c>
      <c r="D55" s="40" t="n">
        <v>1996</v>
      </c>
      <c r="E55" s="21" t="n">
        <v>41.75</v>
      </c>
      <c r="F55" s="21" t="n">
        <v>20.79</v>
      </c>
      <c r="G55" s="34" t="n">
        <f aca="false">E55+F55</f>
        <v>62.54</v>
      </c>
      <c r="H55" s="36" t="n">
        <v>4</v>
      </c>
    </row>
    <row r="56" customFormat="false" ht="20.25" hidden="false" customHeight="false" outlineLevel="0" collapsed="false">
      <c r="A56" s="33"/>
      <c r="B56" s="18" t="n">
        <v>55</v>
      </c>
      <c r="C56" s="41" t="s">
        <v>66</v>
      </c>
      <c r="D56" s="40" t="n">
        <v>1994</v>
      </c>
      <c r="E56" s="21" t="n">
        <v>29.48</v>
      </c>
      <c r="F56" s="21" t="n">
        <v>22.23</v>
      </c>
      <c r="G56" s="34" t="n">
        <f aca="false">E56+F56</f>
        <v>51.71</v>
      </c>
      <c r="H56" s="35" t="n">
        <v>2</v>
      </c>
    </row>
    <row r="57" customFormat="false" ht="15.75" hidden="false" customHeight="false" outlineLevel="0" collapsed="false">
      <c r="A57" s="33"/>
      <c r="B57" s="18" t="n">
        <v>56</v>
      </c>
      <c r="C57" s="41" t="s">
        <v>67</v>
      </c>
      <c r="D57" s="40" t="n">
        <v>1994</v>
      </c>
      <c r="E57" s="21" t="n">
        <v>26.75</v>
      </c>
      <c r="F57" s="21" t="s">
        <v>30</v>
      </c>
      <c r="G57" s="21" t="s">
        <v>30</v>
      </c>
      <c r="H57" s="21" t="s">
        <v>30</v>
      </c>
    </row>
    <row r="58" customFormat="false" ht="20.25" hidden="false" customHeight="false" outlineLevel="0" collapsed="false">
      <c r="A58" s="33"/>
      <c r="B58" s="18" t="n">
        <v>57</v>
      </c>
      <c r="C58" s="41" t="s">
        <v>68</v>
      </c>
      <c r="D58" s="40" t="n">
        <v>1993</v>
      </c>
      <c r="E58" s="21" t="n">
        <v>28.35</v>
      </c>
      <c r="F58" s="21" t="n">
        <v>29.09</v>
      </c>
      <c r="G58" s="34" t="n">
        <f aca="false">E58+F58</f>
        <v>57.44</v>
      </c>
      <c r="H58" s="35" t="n">
        <v>3</v>
      </c>
    </row>
    <row r="59" customFormat="false" ht="15.75" hidden="false" customHeight="false" outlineLevel="0" collapsed="false">
      <c r="A59" s="33"/>
      <c r="B59" s="18" t="n">
        <v>58</v>
      </c>
      <c r="C59" s="41" t="s">
        <v>69</v>
      </c>
      <c r="D59" s="40" t="n">
        <v>1997</v>
      </c>
      <c r="E59" s="21" t="s">
        <v>53</v>
      </c>
      <c r="F59" s="21" t="s">
        <v>53</v>
      </c>
      <c r="G59" s="21" t="s">
        <v>53</v>
      </c>
      <c r="H59" s="21" t="s">
        <v>53</v>
      </c>
    </row>
    <row r="60" customFormat="false" ht="20.25" hidden="false" customHeight="false" outlineLevel="0" collapsed="false">
      <c r="A60" s="5"/>
      <c r="B60" s="22"/>
      <c r="C60" s="24" t="s">
        <v>70</v>
      </c>
      <c r="D60" s="6"/>
      <c r="E60" s="26"/>
      <c r="F60" s="26"/>
      <c r="G60" s="38"/>
      <c r="H60" s="39"/>
    </row>
    <row r="61" customFormat="false" ht="20.25" hidden="false" customHeight="false" outlineLevel="0" collapsed="false">
      <c r="A61" s="33"/>
      <c r="B61" s="40" t="n">
        <v>61</v>
      </c>
      <c r="C61" s="41" t="s">
        <v>71</v>
      </c>
      <c r="D61" s="40" t="n">
        <v>1985</v>
      </c>
      <c r="E61" s="21" t="n">
        <v>29.19</v>
      </c>
      <c r="F61" s="21" t="n">
        <v>27.35</v>
      </c>
      <c r="G61" s="34" t="n">
        <f aca="false">E61+F61</f>
        <v>56.54</v>
      </c>
      <c r="H61" s="36" t="n">
        <v>4</v>
      </c>
    </row>
    <row r="62" customFormat="false" ht="15.75" hidden="false" customHeight="false" outlineLevel="0" collapsed="false">
      <c r="A62" s="33"/>
      <c r="B62" s="40" t="n">
        <v>62</v>
      </c>
      <c r="C62" s="41" t="s">
        <v>72</v>
      </c>
      <c r="D62" s="40" t="n">
        <v>1972</v>
      </c>
      <c r="E62" s="21" t="n">
        <v>38.77</v>
      </c>
      <c r="F62" s="21" t="s">
        <v>30</v>
      </c>
      <c r="G62" s="21" t="s">
        <v>30</v>
      </c>
      <c r="H62" s="21" t="s">
        <v>30</v>
      </c>
    </row>
    <row r="63" customFormat="false" ht="20.25" hidden="false" customHeight="false" outlineLevel="0" collapsed="false">
      <c r="A63" s="33"/>
      <c r="B63" s="40" t="n">
        <v>63</v>
      </c>
      <c r="C63" s="41" t="s">
        <v>73</v>
      </c>
      <c r="D63" s="40" t="n">
        <v>1973</v>
      </c>
      <c r="E63" s="21" t="n">
        <v>20.37</v>
      </c>
      <c r="F63" s="21" t="n">
        <v>20.7</v>
      </c>
      <c r="G63" s="34" t="n">
        <f aca="false">E63+F63</f>
        <v>41.07</v>
      </c>
      <c r="H63" s="35" t="n">
        <v>1</v>
      </c>
    </row>
    <row r="64" customFormat="false" ht="15.75" hidden="false" customHeight="false" outlineLevel="0" collapsed="false">
      <c r="A64" s="33"/>
      <c r="B64" s="40" t="n">
        <v>64</v>
      </c>
      <c r="C64" s="41" t="s">
        <v>74</v>
      </c>
      <c r="D64" s="40" t="n">
        <v>1975</v>
      </c>
      <c r="E64" s="28" t="n">
        <v>20.76</v>
      </c>
      <c r="F64" s="28" t="s">
        <v>30</v>
      </c>
      <c r="G64" s="28" t="s">
        <v>30</v>
      </c>
      <c r="H64" s="28" t="s">
        <v>30</v>
      </c>
    </row>
    <row r="65" s="2" customFormat="true" ht="15.75" hidden="false" customHeight="false" outlineLevel="0" collapsed="false">
      <c r="A65" s="40"/>
      <c r="B65" s="40" t="n">
        <v>65</v>
      </c>
      <c r="C65" s="41" t="s">
        <v>75</v>
      </c>
      <c r="D65" s="40" t="n">
        <v>1975</v>
      </c>
      <c r="E65" s="21" t="s">
        <v>35</v>
      </c>
      <c r="F65" s="21" t="s">
        <v>35</v>
      </c>
      <c r="G65" s="21" t="s">
        <v>35</v>
      </c>
      <c r="H65" s="21" t="s">
        <v>35</v>
      </c>
    </row>
    <row r="66" s="2" customFormat="true" ht="20.25" hidden="false" customHeight="false" outlineLevel="0" collapsed="false">
      <c r="A66" s="40"/>
      <c r="B66" s="40" t="n">
        <v>66</v>
      </c>
      <c r="C66" s="41" t="s">
        <v>76</v>
      </c>
      <c r="D66" s="40" t="n">
        <v>1977</v>
      </c>
      <c r="E66" s="28" t="n">
        <v>27.71</v>
      </c>
      <c r="F66" s="28" t="n">
        <v>26.25</v>
      </c>
      <c r="G66" s="34" t="n">
        <f aca="false">E66+F66</f>
        <v>53.96</v>
      </c>
      <c r="H66" s="35" t="n">
        <v>3</v>
      </c>
    </row>
    <row r="67" customFormat="false" ht="15.75" hidden="false" customHeight="false" outlineLevel="0" collapsed="false">
      <c r="A67" s="40"/>
      <c r="B67" s="40" t="n">
        <v>67</v>
      </c>
      <c r="C67" s="41" t="s">
        <v>77</v>
      </c>
      <c r="D67" s="40" t="n">
        <v>1981</v>
      </c>
      <c r="E67" s="21" t="s">
        <v>35</v>
      </c>
      <c r="F67" s="21" t="s">
        <v>35</v>
      </c>
      <c r="G67" s="21" t="s">
        <v>35</v>
      </c>
      <c r="H67" s="21" t="s">
        <v>35</v>
      </c>
    </row>
    <row r="68" customFormat="false" ht="15.75" hidden="false" customHeight="false" outlineLevel="0" collapsed="false">
      <c r="A68" s="40"/>
      <c r="B68" s="40" t="n">
        <v>68</v>
      </c>
      <c r="C68" s="41" t="s">
        <v>78</v>
      </c>
      <c r="D68" s="40"/>
      <c r="E68" s="21" t="s">
        <v>35</v>
      </c>
      <c r="F68" s="21" t="s">
        <v>35</v>
      </c>
      <c r="G68" s="21" t="s">
        <v>35</v>
      </c>
      <c r="H68" s="21" t="s">
        <v>35</v>
      </c>
    </row>
    <row r="69" customFormat="false" ht="20.25" hidden="false" customHeight="false" outlineLevel="0" collapsed="false">
      <c r="A69" s="40"/>
      <c r="B69" s="18" t="n">
        <v>69</v>
      </c>
      <c r="C69" s="41" t="s">
        <v>79</v>
      </c>
      <c r="D69" s="40" t="n">
        <v>1984</v>
      </c>
      <c r="E69" s="28" t="n">
        <v>27.27</v>
      </c>
      <c r="F69" s="28" t="n">
        <v>25.72</v>
      </c>
      <c r="G69" s="34" t="n">
        <f aca="false">E69+F69</f>
        <v>52.99</v>
      </c>
      <c r="H69" s="35" t="n">
        <v>2</v>
      </c>
    </row>
    <row r="70" customFormat="false" ht="15.75" hidden="false" customHeight="false" outlineLevel="0" collapsed="false">
      <c r="A70" s="40"/>
      <c r="B70" s="40" t="n">
        <v>70</v>
      </c>
      <c r="C70" s="41" t="s">
        <v>80</v>
      </c>
      <c r="D70" s="40" t="n">
        <v>1985</v>
      </c>
      <c r="E70" s="28" t="s">
        <v>53</v>
      </c>
      <c r="F70" s="28" t="s">
        <v>53</v>
      </c>
      <c r="G70" s="28" t="s">
        <v>53</v>
      </c>
      <c r="H70" s="28" t="s">
        <v>53</v>
      </c>
    </row>
    <row r="71" customFormat="false" ht="15.75" hidden="false" customHeight="false" outlineLevel="0" collapsed="false">
      <c r="A71" s="40"/>
      <c r="B71" s="40" t="n">
        <v>71</v>
      </c>
      <c r="C71" s="41" t="s">
        <v>81</v>
      </c>
      <c r="D71" s="40" t="n">
        <v>1973</v>
      </c>
      <c r="E71" s="28" t="n">
        <v>35.92</v>
      </c>
      <c r="F71" s="28" t="s">
        <v>30</v>
      </c>
      <c r="G71" s="28" t="s">
        <v>30</v>
      </c>
      <c r="H71" s="28" t="s">
        <v>30</v>
      </c>
    </row>
    <row r="72" customFormat="false" ht="20.25" hidden="false" customHeight="false" outlineLevel="0" collapsed="false">
      <c r="A72" s="6"/>
      <c r="B72" s="6"/>
      <c r="C72" s="24" t="s">
        <v>82</v>
      </c>
      <c r="D72" s="6"/>
      <c r="E72" s="7"/>
      <c r="F72" s="7"/>
      <c r="G72" s="38"/>
      <c r="H72" s="39"/>
    </row>
    <row r="73" customFormat="false" ht="20.25" hidden="false" customHeight="false" outlineLevel="0" collapsed="false">
      <c r="A73" s="40"/>
      <c r="B73" s="40" t="n">
        <v>81</v>
      </c>
      <c r="C73" s="41" t="s">
        <v>83</v>
      </c>
      <c r="D73" s="40" t="n">
        <v>1958</v>
      </c>
      <c r="E73" s="28" t="n">
        <v>23.12</v>
      </c>
      <c r="F73" s="28" t="n">
        <v>22.61</v>
      </c>
      <c r="G73" s="34" t="n">
        <f aca="false">E73+F73</f>
        <v>45.73</v>
      </c>
      <c r="H73" s="35" t="n">
        <v>2</v>
      </c>
    </row>
    <row r="74" customFormat="false" ht="20.25" hidden="false" customHeight="false" outlineLevel="0" collapsed="false">
      <c r="A74" s="40"/>
      <c r="B74" s="40" t="n">
        <v>82</v>
      </c>
      <c r="C74" s="41" t="s">
        <v>84</v>
      </c>
      <c r="D74" s="40" t="n">
        <v>1958</v>
      </c>
      <c r="E74" s="28" t="n">
        <v>24.67</v>
      </c>
      <c r="F74" s="28" t="n">
        <v>25.39</v>
      </c>
      <c r="G74" s="34" t="n">
        <f aca="false">E74+F74</f>
        <v>50.06</v>
      </c>
      <c r="H74" s="35" t="n">
        <v>3</v>
      </c>
    </row>
    <row r="75" customFormat="false" ht="20.25" hidden="false" customHeight="false" outlineLevel="0" collapsed="false">
      <c r="A75" s="40"/>
      <c r="B75" s="40" t="n">
        <v>83</v>
      </c>
      <c r="C75" s="33" t="s">
        <v>85</v>
      </c>
      <c r="D75" s="40" t="n">
        <v>1960</v>
      </c>
      <c r="E75" s="28" t="n">
        <v>33.36</v>
      </c>
      <c r="F75" s="28" t="n">
        <v>32.07</v>
      </c>
      <c r="G75" s="34" t="n">
        <f aca="false">E75+F75</f>
        <v>65.43</v>
      </c>
      <c r="H75" s="36" t="n">
        <v>4</v>
      </c>
    </row>
    <row r="76" customFormat="false" ht="20.25" hidden="false" customHeight="false" outlineLevel="0" collapsed="false">
      <c r="A76" s="40"/>
      <c r="B76" s="40" t="n">
        <v>84</v>
      </c>
      <c r="C76" s="41" t="s">
        <v>86</v>
      </c>
      <c r="D76" s="40" t="n">
        <v>1955</v>
      </c>
      <c r="E76" s="28" t="n">
        <v>21.73</v>
      </c>
      <c r="F76" s="28" t="n">
        <v>21.51</v>
      </c>
      <c r="G76" s="34" t="n">
        <f aca="false">E76+F76</f>
        <v>43.24</v>
      </c>
      <c r="H76" s="35" t="n">
        <v>1</v>
      </c>
    </row>
    <row r="77" customFormat="false" ht="20.25" hidden="false" customHeight="false" outlineLevel="0" collapsed="false">
      <c r="A77" s="40"/>
      <c r="B77" s="40" t="n">
        <v>85</v>
      </c>
      <c r="C77" s="41" t="s">
        <v>87</v>
      </c>
      <c r="D77" s="40"/>
      <c r="E77" s="28" t="n">
        <v>36.73</v>
      </c>
      <c r="F77" s="28" t="n">
        <v>33.87</v>
      </c>
      <c r="G77" s="34" t="n">
        <f aca="false">E77+F77</f>
        <v>70.6</v>
      </c>
      <c r="H77" s="36" t="n">
        <v>5</v>
      </c>
    </row>
    <row r="78" customFormat="false" ht="15.75" hidden="false" customHeight="false" outlineLevel="0" collapsed="false">
      <c r="A78" s="40"/>
      <c r="B78" s="40" t="n">
        <v>86</v>
      </c>
      <c r="C78" s="41" t="s">
        <v>88</v>
      </c>
      <c r="D78" s="40" t="n">
        <v>1948</v>
      </c>
      <c r="E78" s="28" t="s">
        <v>30</v>
      </c>
      <c r="F78" s="28" t="s">
        <v>30</v>
      </c>
      <c r="G78" s="28" t="s">
        <v>30</v>
      </c>
      <c r="H78" s="28" t="s">
        <v>30</v>
      </c>
    </row>
    <row r="79" customFormat="false" ht="15.75" hidden="false" customHeight="false" outlineLevel="0" collapsed="false">
      <c r="A79" s="40"/>
      <c r="B79" s="40" t="n">
        <v>87</v>
      </c>
      <c r="C79" s="41" t="s">
        <v>89</v>
      </c>
      <c r="D79" s="40" t="n">
        <v>1966</v>
      </c>
      <c r="E79" s="28" t="n">
        <v>32.86</v>
      </c>
      <c r="F79" s="28" t="s">
        <v>30</v>
      </c>
      <c r="G79" s="28" t="s">
        <v>30</v>
      </c>
      <c r="H79" s="28" t="s">
        <v>30</v>
      </c>
    </row>
    <row r="80" customFormat="false" ht="20.25" hidden="false" customHeight="false" outlineLevel="0" collapsed="false">
      <c r="A80" s="6"/>
      <c r="B80" s="6"/>
      <c r="C80" s="37" t="s">
        <v>49</v>
      </c>
      <c r="D80" s="6"/>
      <c r="E80" s="7"/>
      <c r="F80" s="7"/>
      <c r="G80" s="38"/>
      <c r="H80" s="39"/>
    </row>
    <row r="81" customFormat="false" ht="20.25" hidden="false" customHeight="false" outlineLevel="0" collapsed="false">
      <c r="A81" s="40"/>
      <c r="B81" s="40" t="n">
        <v>91</v>
      </c>
      <c r="C81" s="41" t="s">
        <v>90</v>
      </c>
      <c r="D81" s="40"/>
      <c r="E81" s="28" t="n">
        <v>21.92</v>
      </c>
      <c r="F81" s="28" t="n">
        <v>21.54</v>
      </c>
      <c r="G81" s="34" t="n">
        <f aca="false">E81+F81</f>
        <v>43.46</v>
      </c>
      <c r="H81" s="36" t="n">
        <v>14</v>
      </c>
    </row>
    <row r="82" customFormat="false" ht="15.75" hidden="false" customHeight="false" outlineLevel="0" collapsed="false">
      <c r="A82" s="40"/>
      <c r="B82" s="40" t="n">
        <v>92</v>
      </c>
      <c r="C82" s="33" t="s">
        <v>91</v>
      </c>
      <c r="D82" s="40" t="n">
        <v>1940</v>
      </c>
      <c r="E82" s="28" t="s">
        <v>35</v>
      </c>
      <c r="F82" s="28" t="s">
        <v>35</v>
      </c>
      <c r="G82" s="28" t="s">
        <v>35</v>
      </c>
      <c r="H82" s="28" t="s">
        <v>35</v>
      </c>
    </row>
    <row r="83" customFormat="false" ht="20.25" hidden="false" customHeight="false" outlineLevel="0" collapsed="false">
      <c r="A83" s="40"/>
      <c r="B83" s="40" t="n">
        <v>93</v>
      </c>
      <c r="C83" s="41" t="s">
        <v>92</v>
      </c>
      <c r="D83" s="40" t="n">
        <v>1941</v>
      </c>
      <c r="E83" s="28" t="n">
        <v>23.51</v>
      </c>
      <c r="F83" s="28" t="n">
        <v>23.15</v>
      </c>
      <c r="G83" s="34" t="n">
        <f aca="false">E83+F83</f>
        <v>46.66</v>
      </c>
      <c r="H83" s="36" t="n">
        <v>20</v>
      </c>
    </row>
    <row r="84" customFormat="false" ht="20.25" hidden="false" customHeight="false" outlineLevel="0" collapsed="false">
      <c r="A84" s="40"/>
      <c r="B84" s="40" t="n">
        <v>94</v>
      </c>
      <c r="C84" s="33" t="s">
        <v>93</v>
      </c>
      <c r="D84" s="40" t="n">
        <v>1942</v>
      </c>
      <c r="E84" s="28" t="n">
        <v>22.9</v>
      </c>
      <c r="F84" s="28" t="n">
        <v>23.31</v>
      </c>
      <c r="G84" s="34" t="n">
        <f aca="false">E84+F84</f>
        <v>46.21</v>
      </c>
      <c r="H84" s="36" t="n">
        <v>19</v>
      </c>
    </row>
    <row r="85" customFormat="false" ht="20.25" hidden="false" customHeight="false" outlineLevel="0" collapsed="false">
      <c r="A85" s="40"/>
      <c r="B85" s="40" t="n">
        <v>95</v>
      </c>
      <c r="C85" s="41" t="s">
        <v>94</v>
      </c>
      <c r="D85" s="40" t="n">
        <v>1944</v>
      </c>
      <c r="E85" s="28" t="n">
        <v>23.77</v>
      </c>
      <c r="F85" s="28" t="n">
        <v>24.04</v>
      </c>
      <c r="G85" s="34" t="n">
        <f aca="false">E85+F85</f>
        <v>47.81</v>
      </c>
      <c r="H85" s="36" t="n">
        <v>21</v>
      </c>
    </row>
    <row r="86" customFormat="false" ht="15.75" hidden="false" customHeight="false" outlineLevel="0" collapsed="false">
      <c r="A86" s="40"/>
      <c r="B86" s="40" t="n">
        <v>96</v>
      </c>
      <c r="C86" s="41" t="s">
        <v>95</v>
      </c>
      <c r="D86" s="40" t="n">
        <v>1946</v>
      </c>
      <c r="E86" s="28" t="s">
        <v>53</v>
      </c>
      <c r="F86" s="28" t="s">
        <v>53</v>
      </c>
      <c r="G86" s="28" t="s">
        <v>53</v>
      </c>
      <c r="H86" s="28" t="s">
        <v>53</v>
      </c>
    </row>
    <row r="87" customFormat="false" ht="20.25" hidden="false" customHeight="false" outlineLevel="0" collapsed="false">
      <c r="A87" s="40"/>
      <c r="B87" s="40" t="n">
        <v>97</v>
      </c>
      <c r="C87" s="33" t="s">
        <v>96</v>
      </c>
      <c r="D87" s="40" t="n">
        <v>1946</v>
      </c>
      <c r="E87" s="28" t="n">
        <v>22.01</v>
      </c>
      <c r="F87" s="28" t="n">
        <v>22.55</v>
      </c>
      <c r="G87" s="34" t="n">
        <f aca="false">E87+F87</f>
        <v>44.56</v>
      </c>
      <c r="H87" s="36" t="n">
        <v>16</v>
      </c>
    </row>
    <row r="88" customFormat="false" ht="15.75" hidden="false" customHeight="false" outlineLevel="0" collapsed="false">
      <c r="A88" s="40"/>
      <c r="B88" s="40" t="n">
        <v>98</v>
      </c>
      <c r="C88" s="41" t="s">
        <v>97</v>
      </c>
      <c r="D88" s="40" t="n">
        <v>1948</v>
      </c>
      <c r="E88" s="28" t="s">
        <v>30</v>
      </c>
      <c r="F88" s="28" t="s">
        <v>30</v>
      </c>
      <c r="G88" s="28" t="s">
        <v>30</v>
      </c>
      <c r="H88" s="28" t="s">
        <v>30</v>
      </c>
    </row>
    <row r="89" customFormat="false" ht="20.25" hidden="false" customHeight="false" outlineLevel="0" collapsed="false">
      <c r="A89" s="40"/>
      <c r="B89" s="40" t="n">
        <v>99</v>
      </c>
      <c r="C89" s="41" t="s">
        <v>98</v>
      </c>
      <c r="D89" s="40" t="n">
        <v>1955</v>
      </c>
      <c r="E89" s="28" t="n">
        <v>22.63</v>
      </c>
      <c r="F89" s="28" t="n">
        <v>21.96</v>
      </c>
      <c r="G89" s="34" t="n">
        <f aca="false">E89+F89</f>
        <v>44.59</v>
      </c>
      <c r="H89" s="36" t="n">
        <v>17</v>
      </c>
    </row>
    <row r="90" customFormat="false" ht="20.25" hidden="false" customHeight="false" outlineLevel="0" collapsed="false">
      <c r="A90" s="40"/>
      <c r="B90" s="40" t="n">
        <v>100</v>
      </c>
      <c r="C90" s="41" t="s">
        <v>99</v>
      </c>
      <c r="D90" s="40" t="n">
        <v>1949</v>
      </c>
      <c r="E90" s="28" t="n">
        <v>21.84</v>
      </c>
      <c r="F90" s="28" t="n">
        <v>22.5</v>
      </c>
      <c r="G90" s="34" t="n">
        <f aca="false">E90+F90</f>
        <v>44.34</v>
      </c>
      <c r="H90" s="36" t="n">
        <v>15</v>
      </c>
    </row>
    <row r="91" customFormat="false" ht="20.25" hidden="false" customHeight="false" outlineLevel="0" collapsed="false">
      <c r="A91" s="40"/>
      <c r="B91" s="40" t="n">
        <v>101</v>
      </c>
      <c r="C91" s="41" t="s">
        <v>100</v>
      </c>
      <c r="D91" s="40" t="n">
        <v>1949</v>
      </c>
      <c r="E91" s="28" t="n">
        <v>24.44</v>
      </c>
      <c r="F91" s="28" t="n">
        <v>23.62</v>
      </c>
      <c r="G91" s="34" t="n">
        <f aca="false">E91+F91</f>
        <v>48.06</v>
      </c>
      <c r="H91" s="36" t="n">
        <v>22</v>
      </c>
    </row>
    <row r="92" customFormat="false" ht="20.25" hidden="false" customHeight="false" outlineLevel="0" collapsed="false">
      <c r="A92" s="40"/>
      <c r="B92" s="40" t="n">
        <v>102</v>
      </c>
      <c r="C92" s="33" t="s">
        <v>101</v>
      </c>
      <c r="D92" s="40" t="n">
        <v>1951</v>
      </c>
      <c r="E92" s="28" t="n">
        <v>22.29</v>
      </c>
      <c r="F92" s="28" t="n">
        <v>22.8</v>
      </c>
      <c r="G92" s="34" t="n">
        <f aca="false">E92+F92</f>
        <v>45.09</v>
      </c>
      <c r="H92" s="36" t="n">
        <v>18</v>
      </c>
    </row>
    <row r="93" customFormat="false" ht="15.75" hidden="false" customHeight="false" outlineLevel="0" collapsed="false">
      <c r="A93" s="40"/>
      <c r="B93" s="40" t="n">
        <v>103</v>
      </c>
      <c r="C93" s="33" t="s">
        <v>102</v>
      </c>
      <c r="D93" s="40" t="n">
        <v>1952</v>
      </c>
      <c r="E93" s="28" t="s">
        <v>35</v>
      </c>
      <c r="F93" s="28" t="s">
        <v>35</v>
      </c>
      <c r="G93" s="28" t="s">
        <v>35</v>
      </c>
      <c r="H93" s="28" t="s">
        <v>35</v>
      </c>
    </row>
    <row r="94" customFormat="false" ht="20.25" hidden="false" customHeight="false" outlineLevel="0" collapsed="false">
      <c r="A94" s="40"/>
      <c r="B94" s="40" t="n">
        <v>104</v>
      </c>
      <c r="C94" s="33" t="s">
        <v>103</v>
      </c>
      <c r="D94" s="40" t="n">
        <v>1955</v>
      </c>
      <c r="E94" s="28" t="n">
        <v>17.86</v>
      </c>
      <c r="F94" s="28" t="n">
        <v>18.86</v>
      </c>
      <c r="G94" s="34" t="n">
        <f aca="false">E94+F94</f>
        <v>36.72</v>
      </c>
      <c r="H94" s="35" t="n">
        <v>1</v>
      </c>
    </row>
    <row r="95" customFormat="false" ht="20.25" hidden="false" customHeight="false" outlineLevel="0" collapsed="false">
      <c r="A95" s="40"/>
      <c r="B95" s="40" t="n">
        <v>105</v>
      </c>
      <c r="C95" s="41" t="s">
        <v>104</v>
      </c>
      <c r="D95" s="40" t="n">
        <v>1957</v>
      </c>
      <c r="E95" s="28" t="n">
        <v>20.58</v>
      </c>
      <c r="F95" s="28" t="n">
        <v>20.42</v>
      </c>
      <c r="G95" s="34" t="n">
        <f aca="false">E95+F95</f>
        <v>41</v>
      </c>
      <c r="H95" s="36" t="n">
        <v>9</v>
      </c>
    </row>
    <row r="96" customFormat="false" ht="20.25" hidden="false" customHeight="false" outlineLevel="0" collapsed="false">
      <c r="A96" s="40"/>
      <c r="B96" s="40" t="n">
        <v>106</v>
      </c>
      <c r="C96" s="41" t="s">
        <v>105</v>
      </c>
      <c r="D96" s="40" t="n">
        <v>1957</v>
      </c>
      <c r="E96" s="28" t="n">
        <v>21.48</v>
      </c>
      <c r="F96" s="28" t="n">
        <v>21.82</v>
      </c>
      <c r="G96" s="34" t="n">
        <f aca="false">E96+F96</f>
        <v>43.3</v>
      </c>
      <c r="H96" s="36" t="n">
        <v>13</v>
      </c>
    </row>
    <row r="97" customFormat="false" ht="15.75" hidden="false" customHeight="false" outlineLevel="0" collapsed="false">
      <c r="A97" s="40"/>
      <c r="B97" s="40" t="n">
        <v>107</v>
      </c>
      <c r="C97" s="41" t="s">
        <v>106</v>
      </c>
      <c r="D97" s="40" t="n">
        <v>1957</v>
      </c>
      <c r="E97" s="28" t="s">
        <v>30</v>
      </c>
      <c r="F97" s="28" t="s">
        <v>30</v>
      </c>
      <c r="G97" s="28" t="s">
        <v>30</v>
      </c>
      <c r="H97" s="28" t="s">
        <v>30</v>
      </c>
    </row>
    <row r="98" customFormat="false" ht="15.75" hidden="false" customHeight="false" outlineLevel="0" collapsed="false">
      <c r="A98" s="40"/>
      <c r="B98" s="40" t="n">
        <v>108</v>
      </c>
      <c r="C98" s="33" t="s">
        <v>107</v>
      </c>
      <c r="D98" s="40" t="n">
        <v>1959</v>
      </c>
      <c r="E98" s="28" t="s">
        <v>30</v>
      </c>
      <c r="F98" s="28" t="s">
        <v>30</v>
      </c>
      <c r="G98" s="28" t="s">
        <v>30</v>
      </c>
      <c r="H98" s="28" t="s">
        <v>30</v>
      </c>
    </row>
    <row r="99" customFormat="false" ht="15.75" hidden="false" customHeight="false" outlineLevel="0" collapsed="false">
      <c r="A99" s="40"/>
      <c r="B99" s="40" t="n">
        <v>109</v>
      </c>
      <c r="C99" s="41" t="s">
        <v>108</v>
      </c>
      <c r="D99" s="40" t="n">
        <v>1959</v>
      </c>
      <c r="E99" s="28" t="s">
        <v>30</v>
      </c>
      <c r="F99" s="28" t="s">
        <v>30</v>
      </c>
      <c r="G99" s="28" t="s">
        <v>30</v>
      </c>
      <c r="H99" s="28" t="s">
        <v>30</v>
      </c>
    </row>
    <row r="100" customFormat="false" ht="20.25" hidden="false" customHeight="false" outlineLevel="0" collapsed="false">
      <c r="A100" s="40"/>
      <c r="B100" s="40" t="n">
        <v>110</v>
      </c>
      <c r="C100" s="41" t="s">
        <v>109</v>
      </c>
      <c r="D100" s="40" t="n">
        <v>1961</v>
      </c>
      <c r="E100" s="28" t="n">
        <v>19.82</v>
      </c>
      <c r="F100" s="28" t="n">
        <v>20.04</v>
      </c>
      <c r="G100" s="34" t="n">
        <f aca="false">E100+F100</f>
        <v>39.86</v>
      </c>
      <c r="H100" s="36" t="n">
        <v>7</v>
      </c>
    </row>
    <row r="101" customFormat="false" ht="15.75" hidden="false" customHeight="false" outlineLevel="0" collapsed="false">
      <c r="A101" s="40"/>
      <c r="B101" s="40" t="n">
        <v>111</v>
      </c>
      <c r="C101" s="41" t="s">
        <v>110</v>
      </c>
      <c r="D101" s="40" t="n">
        <v>1961</v>
      </c>
      <c r="E101" s="28" t="s">
        <v>35</v>
      </c>
      <c r="F101" s="28" t="s">
        <v>35</v>
      </c>
      <c r="G101" s="28" t="s">
        <v>35</v>
      </c>
      <c r="H101" s="28" t="s">
        <v>35</v>
      </c>
    </row>
    <row r="102" customFormat="false" ht="20.25" hidden="false" customHeight="false" outlineLevel="0" collapsed="false">
      <c r="A102" s="40"/>
      <c r="B102" s="40" t="n">
        <v>112</v>
      </c>
      <c r="C102" s="41" t="s">
        <v>111</v>
      </c>
      <c r="D102" s="40" t="n">
        <v>1961</v>
      </c>
      <c r="E102" s="28" t="n">
        <v>21</v>
      </c>
      <c r="F102" s="28" t="n">
        <v>20.98</v>
      </c>
      <c r="G102" s="34" t="n">
        <f aca="false">E102+F102</f>
        <v>41.98</v>
      </c>
      <c r="H102" s="36" t="n">
        <v>12</v>
      </c>
    </row>
    <row r="103" customFormat="false" ht="20.25" hidden="false" customHeight="false" outlineLevel="0" collapsed="false">
      <c r="A103" s="40"/>
      <c r="B103" s="40" t="n">
        <v>113</v>
      </c>
      <c r="C103" s="41" t="s">
        <v>112</v>
      </c>
      <c r="D103" s="40" t="n">
        <v>1961</v>
      </c>
      <c r="E103" s="28" t="n">
        <v>20.48</v>
      </c>
      <c r="F103" s="28" t="n">
        <v>21.19</v>
      </c>
      <c r="G103" s="34" t="n">
        <f aca="false">E103+F103</f>
        <v>41.67</v>
      </c>
      <c r="H103" s="36" t="n">
        <v>11</v>
      </c>
    </row>
    <row r="104" customFormat="false" ht="20.25" hidden="false" customHeight="false" outlineLevel="0" collapsed="false">
      <c r="A104" s="40"/>
      <c r="B104" s="40" t="n">
        <v>114</v>
      </c>
      <c r="C104" s="33" t="s">
        <v>113</v>
      </c>
      <c r="D104" s="40" t="n">
        <v>1962</v>
      </c>
      <c r="E104" s="28" t="n">
        <v>19.43</v>
      </c>
      <c r="F104" s="28" t="n">
        <v>19.48</v>
      </c>
      <c r="G104" s="34" t="n">
        <f aca="false">E104+F104</f>
        <v>38.91</v>
      </c>
      <c r="H104" s="36" t="n">
        <v>5</v>
      </c>
    </row>
    <row r="105" customFormat="false" ht="15.75" hidden="false" customHeight="false" outlineLevel="0" collapsed="false">
      <c r="A105" s="33"/>
      <c r="B105" s="40" t="n">
        <v>115</v>
      </c>
      <c r="C105" s="33" t="s">
        <v>114</v>
      </c>
      <c r="D105" s="40" t="n">
        <v>1962</v>
      </c>
      <c r="E105" s="28" t="s">
        <v>30</v>
      </c>
      <c r="F105" s="28" t="s">
        <v>30</v>
      </c>
      <c r="G105" s="28" t="s">
        <v>30</v>
      </c>
      <c r="H105" s="28" t="s">
        <v>30</v>
      </c>
    </row>
    <row r="106" customFormat="false" ht="15.75" hidden="false" customHeight="false" outlineLevel="0" collapsed="false">
      <c r="A106" s="33"/>
      <c r="B106" s="40" t="n">
        <v>116</v>
      </c>
      <c r="C106" s="33" t="s">
        <v>115</v>
      </c>
      <c r="D106" s="40" t="n">
        <v>1962</v>
      </c>
      <c r="E106" s="28" t="s">
        <v>30</v>
      </c>
      <c r="F106" s="28" t="s">
        <v>30</v>
      </c>
      <c r="G106" s="28" t="s">
        <v>30</v>
      </c>
      <c r="H106" s="28" t="s">
        <v>30</v>
      </c>
    </row>
    <row r="107" customFormat="false" ht="20.25" hidden="false" customHeight="false" outlineLevel="0" collapsed="false">
      <c r="A107" s="33"/>
      <c r="B107" s="40" t="n">
        <v>117</v>
      </c>
      <c r="C107" s="33" t="s">
        <v>116</v>
      </c>
      <c r="D107" s="40" t="n">
        <v>1963</v>
      </c>
      <c r="E107" s="28" t="n">
        <v>20.61</v>
      </c>
      <c r="F107" s="28" t="n">
        <v>20.77</v>
      </c>
      <c r="G107" s="34" t="n">
        <f aca="false">E107+F107</f>
        <v>41.38</v>
      </c>
      <c r="H107" s="36" t="n">
        <v>10</v>
      </c>
    </row>
    <row r="108" customFormat="false" ht="15.75" hidden="false" customHeight="false" outlineLevel="0" collapsed="false">
      <c r="A108" s="33"/>
      <c r="B108" s="40" t="n">
        <v>118</v>
      </c>
      <c r="C108" s="33" t="s">
        <v>117</v>
      </c>
      <c r="D108" s="40" t="n">
        <v>1963</v>
      </c>
      <c r="E108" s="28" t="n">
        <v>18.33</v>
      </c>
      <c r="F108" s="28" t="s">
        <v>35</v>
      </c>
      <c r="G108" s="28" t="s">
        <v>35</v>
      </c>
      <c r="H108" s="28" t="s">
        <v>35</v>
      </c>
    </row>
    <row r="109" customFormat="false" ht="20.25" hidden="false" customHeight="false" outlineLevel="0" collapsed="false">
      <c r="A109" s="33"/>
      <c r="B109" s="40" t="n">
        <v>119</v>
      </c>
      <c r="C109" s="33" t="s">
        <v>118</v>
      </c>
      <c r="D109" s="40" t="n">
        <v>1963</v>
      </c>
      <c r="E109" s="28" t="n">
        <v>19.07</v>
      </c>
      <c r="F109" s="28" t="n">
        <v>18.86</v>
      </c>
      <c r="G109" s="34" t="n">
        <f aca="false">E109+F109</f>
        <v>37.93</v>
      </c>
      <c r="H109" s="35" t="n">
        <v>3</v>
      </c>
    </row>
    <row r="110" customFormat="false" ht="15.75" hidden="false" customHeight="false" outlineLevel="0" collapsed="false">
      <c r="A110" s="33"/>
      <c r="B110" s="40" t="n">
        <v>120</v>
      </c>
      <c r="C110" s="33" t="s">
        <v>119</v>
      </c>
      <c r="D110" s="40" t="n">
        <v>1963</v>
      </c>
      <c r="E110" s="28" t="s">
        <v>30</v>
      </c>
      <c r="F110" s="28" t="s">
        <v>30</v>
      </c>
      <c r="G110" s="28" t="s">
        <v>30</v>
      </c>
      <c r="H110" s="28" t="s">
        <v>30</v>
      </c>
    </row>
    <row r="111" customFormat="false" ht="20.25" hidden="false" customHeight="false" outlineLevel="0" collapsed="false">
      <c r="A111" s="40"/>
      <c r="B111" s="40" t="n">
        <v>121</v>
      </c>
      <c r="C111" s="33" t="s">
        <v>120</v>
      </c>
      <c r="D111" s="40" t="n">
        <v>1963</v>
      </c>
      <c r="E111" s="28" t="n">
        <v>19.69</v>
      </c>
      <c r="F111" s="28" t="n">
        <v>20.94</v>
      </c>
      <c r="G111" s="34" t="n">
        <f aca="false">E111+F111</f>
        <v>40.63</v>
      </c>
      <c r="H111" s="36" t="n">
        <v>8</v>
      </c>
    </row>
    <row r="112" customFormat="false" ht="16.5" hidden="false" customHeight="true" outlineLevel="0" collapsed="false">
      <c r="A112" s="40"/>
      <c r="B112" s="40" t="n">
        <v>122</v>
      </c>
      <c r="C112" s="33" t="s">
        <v>121</v>
      </c>
      <c r="D112" s="40" t="n">
        <v>1964</v>
      </c>
      <c r="E112" s="28" t="n">
        <v>18.85</v>
      </c>
      <c r="F112" s="28" t="n">
        <v>19.45</v>
      </c>
      <c r="G112" s="34" t="n">
        <f aca="false">E112+F112</f>
        <v>38.3</v>
      </c>
      <c r="H112" s="36" t="n">
        <v>4</v>
      </c>
    </row>
    <row r="113" customFormat="false" ht="15.75" hidden="false" customHeight="false" outlineLevel="0" collapsed="false">
      <c r="A113" s="40"/>
      <c r="B113" s="40" t="n">
        <v>123</v>
      </c>
      <c r="C113" s="33" t="s">
        <v>122</v>
      </c>
      <c r="D113" s="40" t="n">
        <v>1964</v>
      </c>
      <c r="E113" s="28" t="s">
        <v>35</v>
      </c>
      <c r="F113" s="28" t="s">
        <v>35</v>
      </c>
      <c r="G113" s="28" t="s">
        <v>35</v>
      </c>
      <c r="H113" s="28" t="s">
        <v>35</v>
      </c>
    </row>
    <row r="114" customFormat="false" ht="20.25" hidden="false" customHeight="false" outlineLevel="0" collapsed="false">
      <c r="A114" s="40"/>
      <c r="B114" s="40" t="n">
        <v>124</v>
      </c>
      <c r="C114" s="33" t="s">
        <v>123</v>
      </c>
      <c r="D114" s="40" t="n">
        <v>1962</v>
      </c>
      <c r="E114" s="28" t="n">
        <v>19.67</v>
      </c>
      <c r="F114" s="28" t="n">
        <v>19.99</v>
      </c>
      <c r="G114" s="34" t="n">
        <f aca="false">E114+F114</f>
        <v>39.66</v>
      </c>
      <c r="H114" s="36" t="n">
        <v>6</v>
      </c>
    </row>
    <row r="115" customFormat="false" ht="20.25" hidden="false" customHeight="false" outlineLevel="0" collapsed="false">
      <c r="A115" s="40"/>
      <c r="B115" s="40" t="n">
        <v>125</v>
      </c>
      <c r="C115" s="33" t="s">
        <v>124</v>
      </c>
      <c r="D115" s="40" t="n">
        <v>1965</v>
      </c>
      <c r="E115" s="28" t="n">
        <v>18.34</v>
      </c>
      <c r="F115" s="28" t="n">
        <v>18.72</v>
      </c>
      <c r="G115" s="34" t="n">
        <f aca="false">E115+F115</f>
        <v>37.06</v>
      </c>
      <c r="H115" s="35" t="n">
        <v>2</v>
      </c>
    </row>
    <row r="116" customFormat="false" ht="20.25" hidden="false" customHeight="false" outlineLevel="0" collapsed="false">
      <c r="A116" s="5"/>
      <c r="B116" s="6"/>
      <c r="C116" s="37" t="s">
        <v>125</v>
      </c>
      <c r="D116" s="6"/>
      <c r="E116" s="7"/>
      <c r="F116" s="7"/>
      <c r="G116" s="38"/>
      <c r="H116" s="39"/>
    </row>
    <row r="117" customFormat="false" ht="20.25" hidden="false" customHeight="false" outlineLevel="0" collapsed="false">
      <c r="A117" s="33"/>
      <c r="B117" s="40" t="n">
        <v>131</v>
      </c>
      <c r="C117" s="33" t="s">
        <v>126</v>
      </c>
      <c r="D117" s="40" t="n">
        <v>1966</v>
      </c>
      <c r="E117" s="28" t="n">
        <v>18.46</v>
      </c>
      <c r="F117" s="28" t="n">
        <v>18.87</v>
      </c>
      <c r="G117" s="34" t="n">
        <f aca="false">E117+F117</f>
        <v>37.33</v>
      </c>
      <c r="H117" s="35" t="n">
        <v>1</v>
      </c>
    </row>
    <row r="118" customFormat="false" ht="15.75" hidden="false" customHeight="false" outlineLevel="0" collapsed="false">
      <c r="A118" s="33"/>
      <c r="B118" s="40" t="n">
        <v>132</v>
      </c>
      <c r="C118" s="33" t="s">
        <v>127</v>
      </c>
      <c r="D118" s="40" t="n">
        <v>1966</v>
      </c>
      <c r="E118" s="28" t="s">
        <v>30</v>
      </c>
      <c r="F118" s="28" t="s">
        <v>30</v>
      </c>
      <c r="G118" s="28" t="s">
        <v>30</v>
      </c>
      <c r="H118" s="28" t="s">
        <v>30</v>
      </c>
    </row>
    <row r="119" customFormat="false" ht="15.75" hidden="false" customHeight="false" outlineLevel="0" collapsed="false">
      <c r="A119" s="33"/>
      <c r="B119" s="40" t="n">
        <v>133</v>
      </c>
      <c r="C119" s="33" t="s">
        <v>128</v>
      </c>
      <c r="D119" s="40" t="n">
        <v>1967</v>
      </c>
      <c r="E119" s="28" t="s">
        <v>30</v>
      </c>
      <c r="F119" s="28" t="s">
        <v>30</v>
      </c>
      <c r="G119" s="28" t="s">
        <v>30</v>
      </c>
      <c r="H119" s="28" t="s">
        <v>30</v>
      </c>
    </row>
    <row r="120" customFormat="false" ht="15.75" hidden="false" customHeight="false" outlineLevel="0" collapsed="false">
      <c r="A120" s="33"/>
      <c r="B120" s="40" t="n">
        <v>134</v>
      </c>
      <c r="C120" s="33" t="s">
        <v>129</v>
      </c>
      <c r="D120" s="40" t="n">
        <v>1967</v>
      </c>
      <c r="E120" s="28" t="n">
        <v>17.93</v>
      </c>
      <c r="F120" s="28" t="s">
        <v>35</v>
      </c>
      <c r="G120" s="28" t="s">
        <v>35</v>
      </c>
      <c r="H120" s="28" t="s">
        <v>35</v>
      </c>
    </row>
    <row r="121" customFormat="false" ht="20.25" hidden="false" customHeight="false" outlineLevel="0" collapsed="false">
      <c r="A121" s="33"/>
      <c r="B121" s="40" t="n">
        <v>135</v>
      </c>
      <c r="C121" s="33" t="s">
        <v>130</v>
      </c>
      <c r="D121" s="40" t="n">
        <v>1967</v>
      </c>
      <c r="E121" s="28" t="n">
        <v>18.61</v>
      </c>
      <c r="F121" s="28" t="n">
        <v>19.09</v>
      </c>
      <c r="G121" s="34" t="n">
        <f aca="false">E121+F121</f>
        <v>37.7</v>
      </c>
      <c r="H121" s="35" t="n">
        <v>2</v>
      </c>
    </row>
    <row r="122" customFormat="false" ht="15.75" hidden="false" customHeight="false" outlineLevel="0" collapsed="false">
      <c r="A122" s="33"/>
      <c r="B122" s="40" t="n">
        <v>136</v>
      </c>
      <c r="C122" s="33" t="s">
        <v>131</v>
      </c>
      <c r="D122" s="40" t="n">
        <v>1967</v>
      </c>
      <c r="E122" s="28" t="s">
        <v>30</v>
      </c>
      <c r="F122" s="28" t="s">
        <v>30</v>
      </c>
      <c r="G122" s="28" t="s">
        <v>30</v>
      </c>
      <c r="H122" s="28" t="s">
        <v>30</v>
      </c>
    </row>
    <row r="123" customFormat="false" ht="20.25" hidden="false" customHeight="false" outlineLevel="0" collapsed="false">
      <c r="A123" s="33"/>
      <c r="B123" s="40" t="n">
        <v>137</v>
      </c>
      <c r="C123" s="33" t="s">
        <v>132</v>
      </c>
      <c r="D123" s="40" t="n">
        <v>1968</v>
      </c>
      <c r="E123" s="28" t="n">
        <v>19.05</v>
      </c>
      <c r="F123" s="28" t="n">
        <v>19.7</v>
      </c>
      <c r="G123" s="34" t="n">
        <f aca="false">E123+F123</f>
        <v>38.75</v>
      </c>
      <c r="H123" s="36" t="n">
        <v>8</v>
      </c>
    </row>
    <row r="124" customFormat="false" ht="15.75" hidden="false" customHeight="false" outlineLevel="0" collapsed="false">
      <c r="A124" s="33"/>
      <c r="B124" s="40" t="n">
        <v>138</v>
      </c>
      <c r="C124" s="33" t="s">
        <v>133</v>
      </c>
      <c r="D124" s="40" t="n">
        <v>1969</v>
      </c>
      <c r="E124" s="28" t="n">
        <v>20.81</v>
      </c>
      <c r="F124" s="28" t="s">
        <v>30</v>
      </c>
      <c r="G124" s="28" t="s">
        <v>30</v>
      </c>
      <c r="H124" s="28" t="s">
        <v>30</v>
      </c>
    </row>
    <row r="125" customFormat="false" ht="20.25" hidden="false" customHeight="false" outlineLevel="0" collapsed="false">
      <c r="A125" s="33"/>
      <c r="B125" s="40" t="n">
        <v>139</v>
      </c>
      <c r="C125" s="41" t="s">
        <v>134</v>
      </c>
      <c r="D125" s="40" t="n">
        <v>1969</v>
      </c>
      <c r="E125" s="28" t="n">
        <v>19.89</v>
      </c>
      <c r="F125" s="28" t="n">
        <v>21.96</v>
      </c>
      <c r="G125" s="34" t="n">
        <f aca="false">E125+F125</f>
        <v>41.85</v>
      </c>
      <c r="H125" s="36" t="n">
        <v>13</v>
      </c>
    </row>
    <row r="126" customFormat="false" ht="15.75" hidden="false" customHeight="false" outlineLevel="0" collapsed="false">
      <c r="A126" s="33"/>
      <c r="B126" s="40" t="n">
        <v>140</v>
      </c>
      <c r="C126" s="33" t="s">
        <v>135</v>
      </c>
      <c r="D126" s="40" t="n">
        <v>1969</v>
      </c>
      <c r="E126" s="28" t="s">
        <v>30</v>
      </c>
      <c r="F126" s="28" t="s">
        <v>30</v>
      </c>
      <c r="G126" s="28" t="s">
        <v>30</v>
      </c>
      <c r="H126" s="28" t="s">
        <v>30</v>
      </c>
    </row>
    <row r="127" customFormat="false" ht="20.25" hidden="false" customHeight="false" outlineLevel="0" collapsed="false">
      <c r="A127" s="33"/>
      <c r="B127" s="40" t="n">
        <v>141</v>
      </c>
      <c r="C127" s="33" t="s">
        <v>136</v>
      </c>
      <c r="D127" s="40" t="n">
        <v>1969</v>
      </c>
      <c r="E127" s="28" t="n">
        <v>19.58</v>
      </c>
      <c r="F127" s="28" t="n">
        <v>19.84</v>
      </c>
      <c r="G127" s="34" t="n">
        <f aca="false">E127+F127</f>
        <v>39.42</v>
      </c>
      <c r="H127" s="36" t="n">
        <v>10</v>
      </c>
    </row>
    <row r="128" customFormat="false" ht="20.25" hidden="false" customHeight="false" outlineLevel="0" collapsed="false">
      <c r="A128" s="33"/>
      <c r="B128" s="40" t="n">
        <v>142</v>
      </c>
      <c r="C128" s="33" t="s">
        <v>137</v>
      </c>
      <c r="D128" s="40" t="n">
        <v>1971</v>
      </c>
      <c r="E128" s="28" t="n">
        <v>19.8</v>
      </c>
      <c r="F128" s="28" t="n">
        <v>20.08</v>
      </c>
      <c r="G128" s="34" t="n">
        <f aca="false">E128+F128</f>
        <v>39.88</v>
      </c>
      <c r="H128" s="36" t="n">
        <v>9</v>
      </c>
    </row>
    <row r="129" customFormat="false" ht="20.25" hidden="false" customHeight="false" outlineLevel="0" collapsed="false">
      <c r="A129" s="33"/>
      <c r="B129" s="40" t="n">
        <v>143</v>
      </c>
      <c r="C129" s="33" t="s">
        <v>138</v>
      </c>
      <c r="D129" s="40" t="n">
        <v>1971</v>
      </c>
      <c r="E129" s="28" t="n">
        <v>19.47</v>
      </c>
      <c r="F129" s="28" t="n">
        <v>18.61</v>
      </c>
      <c r="G129" s="34" t="n">
        <f aca="false">E129+F129</f>
        <v>38.08</v>
      </c>
      <c r="H129" s="36" t="n">
        <v>4</v>
      </c>
    </row>
    <row r="130" customFormat="false" ht="15.75" hidden="false" customHeight="false" outlineLevel="0" collapsed="false">
      <c r="A130" s="33"/>
      <c r="B130" s="40" t="n">
        <v>144</v>
      </c>
      <c r="C130" s="33" t="s">
        <v>139</v>
      </c>
      <c r="D130" s="40" t="n">
        <v>1971</v>
      </c>
      <c r="E130" s="28" t="s">
        <v>30</v>
      </c>
      <c r="F130" s="28" t="s">
        <v>30</v>
      </c>
      <c r="G130" s="28" t="s">
        <v>30</v>
      </c>
      <c r="H130" s="28" t="s">
        <v>30</v>
      </c>
    </row>
    <row r="131" customFormat="false" ht="15.75" hidden="false" customHeight="false" outlineLevel="0" collapsed="false">
      <c r="A131" s="33"/>
      <c r="B131" s="40" t="n">
        <v>145</v>
      </c>
      <c r="C131" s="33" t="s">
        <v>140</v>
      </c>
      <c r="D131" s="40" t="n">
        <v>1971</v>
      </c>
      <c r="E131" s="28" t="s">
        <v>30</v>
      </c>
      <c r="F131" s="28" t="s">
        <v>30</v>
      </c>
      <c r="G131" s="28" t="s">
        <v>30</v>
      </c>
      <c r="H131" s="28" t="s">
        <v>30</v>
      </c>
    </row>
    <row r="132" customFormat="false" ht="20.25" hidden="false" customHeight="false" outlineLevel="0" collapsed="false">
      <c r="A132" s="33"/>
      <c r="B132" s="40" t="n">
        <v>146</v>
      </c>
      <c r="C132" s="33" t="s">
        <v>141</v>
      </c>
      <c r="D132" s="40" t="n">
        <v>1971</v>
      </c>
      <c r="E132" s="28" t="n">
        <v>20.67</v>
      </c>
      <c r="F132" s="28" t="n">
        <v>20.93</v>
      </c>
      <c r="G132" s="34" t="n">
        <f aca="false">E132+F132</f>
        <v>41.6</v>
      </c>
      <c r="H132" s="36" t="n">
        <v>12</v>
      </c>
    </row>
    <row r="133" customFormat="false" ht="20.25" hidden="false" customHeight="false" outlineLevel="0" collapsed="false">
      <c r="A133" s="33"/>
      <c r="B133" s="40" t="n">
        <v>147</v>
      </c>
      <c r="C133" s="33" t="s">
        <v>142</v>
      </c>
      <c r="D133" s="40" t="n">
        <v>1971</v>
      </c>
      <c r="E133" s="28" t="n">
        <v>19.59</v>
      </c>
      <c r="F133" s="28" t="n">
        <v>20.83</v>
      </c>
      <c r="G133" s="34" t="n">
        <f aca="false">E133+F133</f>
        <v>40.42</v>
      </c>
      <c r="H133" s="36" t="n">
        <v>11</v>
      </c>
    </row>
    <row r="134" customFormat="false" ht="15.75" hidden="false" customHeight="false" outlineLevel="0" collapsed="false">
      <c r="A134" s="33"/>
      <c r="B134" s="40" t="n">
        <v>148</v>
      </c>
      <c r="C134" s="33" t="s">
        <v>143</v>
      </c>
      <c r="D134" s="40" t="n">
        <v>1972</v>
      </c>
      <c r="E134" s="28" t="s">
        <v>35</v>
      </c>
      <c r="F134" s="28" t="s">
        <v>35</v>
      </c>
      <c r="G134" s="28" t="s">
        <v>35</v>
      </c>
      <c r="H134" s="28" t="s">
        <v>35</v>
      </c>
    </row>
    <row r="135" customFormat="false" ht="15.75" hidden="false" customHeight="false" outlineLevel="0" collapsed="false">
      <c r="A135" s="33"/>
      <c r="B135" s="40" t="n">
        <v>149</v>
      </c>
      <c r="C135" s="33" t="s">
        <v>144</v>
      </c>
      <c r="D135" s="40" t="n">
        <v>1972</v>
      </c>
      <c r="E135" s="28" t="s">
        <v>30</v>
      </c>
      <c r="F135" s="28" t="s">
        <v>30</v>
      </c>
      <c r="G135" s="28" t="s">
        <v>30</v>
      </c>
      <c r="H135" s="28" t="s">
        <v>30</v>
      </c>
    </row>
    <row r="136" customFormat="false" ht="15.75" hidden="false" customHeight="false" outlineLevel="0" collapsed="false">
      <c r="A136" s="33"/>
      <c r="B136" s="40" t="n">
        <v>150</v>
      </c>
      <c r="C136" s="33" t="s">
        <v>145</v>
      </c>
      <c r="D136" s="40" t="n">
        <v>1975</v>
      </c>
      <c r="E136" s="28" t="s">
        <v>30</v>
      </c>
      <c r="F136" s="28" t="s">
        <v>30</v>
      </c>
      <c r="G136" s="28" t="s">
        <v>30</v>
      </c>
      <c r="H136" s="28" t="s">
        <v>30</v>
      </c>
    </row>
    <row r="137" customFormat="false" ht="15.75" hidden="false" customHeight="false" outlineLevel="0" collapsed="false">
      <c r="A137" s="33"/>
      <c r="B137" s="40" t="n">
        <v>151</v>
      </c>
      <c r="C137" s="33" t="s">
        <v>146</v>
      </c>
      <c r="D137" s="40" t="n">
        <v>1975</v>
      </c>
      <c r="E137" s="28" t="s">
        <v>30</v>
      </c>
      <c r="F137" s="28" t="s">
        <v>30</v>
      </c>
      <c r="G137" s="28" t="s">
        <v>30</v>
      </c>
      <c r="H137" s="28" t="s">
        <v>30</v>
      </c>
    </row>
    <row r="138" customFormat="false" ht="15.75" hidden="false" customHeight="false" outlineLevel="0" collapsed="false">
      <c r="A138" s="33"/>
      <c r="B138" s="40" t="n">
        <v>152</v>
      </c>
      <c r="C138" s="33" t="s">
        <v>147</v>
      </c>
      <c r="D138" s="40" t="n">
        <v>1975</v>
      </c>
      <c r="E138" s="28" t="s">
        <v>35</v>
      </c>
      <c r="F138" s="28" t="s">
        <v>35</v>
      </c>
      <c r="G138" s="28" t="s">
        <v>35</v>
      </c>
      <c r="H138" s="28" t="s">
        <v>35</v>
      </c>
    </row>
    <row r="139" customFormat="false" ht="15.75" hidden="false" customHeight="false" outlineLevel="0" collapsed="false">
      <c r="A139" s="33"/>
      <c r="B139" s="40" t="n">
        <v>153</v>
      </c>
      <c r="C139" s="33" t="s">
        <v>148</v>
      </c>
      <c r="D139" s="40" t="n">
        <v>1978</v>
      </c>
      <c r="E139" s="28" t="s">
        <v>30</v>
      </c>
      <c r="F139" s="28" t="s">
        <v>30</v>
      </c>
      <c r="G139" s="28" t="s">
        <v>30</v>
      </c>
      <c r="H139" s="28" t="s">
        <v>30</v>
      </c>
    </row>
    <row r="140" customFormat="false" ht="20.25" hidden="false" customHeight="false" outlineLevel="0" collapsed="false">
      <c r="A140" s="33"/>
      <c r="B140" s="40" t="n">
        <v>154</v>
      </c>
      <c r="C140" s="33" t="s">
        <v>149</v>
      </c>
      <c r="D140" s="40" t="n">
        <v>1986</v>
      </c>
      <c r="E140" s="28" t="n">
        <v>22.89</v>
      </c>
      <c r="F140" s="28" t="n">
        <v>22.62</v>
      </c>
      <c r="G140" s="34" t="n">
        <f aca="false">E140+F140</f>
        <v>45.51</v>
      </c>
      <c r="H140" s="36" t="n">
        <v>15</v>
      </c>
    </row>
    <row r="141" customFormat="false" ht="20.25" hidden="false" customHeight="false" outlineLevel="0" collapsed="false">
      <c r="A141" s="33"/>
      <c r="B141" s="40" t="n">
        <v>155</v>
      </c>
      <c r="C141" s="33" t="s">
        <v>150</v>
      </c>
      <c r="D141" s="40" t="n">
        <v>1988</v>
      </c>
      <c r="E141" s="28" t="n">
        <v>21.29</v>
      </c>
      <c r="F141" s="28" t="n">
        <v>23.63</v>
      </c>
      <c r="G141" s="34" t="n">
        <f aca="false">E141+F141</f>
        <v>44.92</v>
      </c>
      <c r="H141" s="36" t="n">
        <v>14</v>
      </c>
    </row>
    <row r="142" customFormat="false" ht="15.75" hidden="false" customHeight="false" outlineLevel="0" collapsed="false">
      <c r="A142" s="33"/>
      <c r="B142" s="40" t="n">
        <v>156</v>
      </c>
      <c r="C142" s="33" t="s">
        <v>151</v>
      </c>
      <c r="D142" s="40" t="n">
        <v>1989</v>
      </c>
      <c r="E142" s="28" t="s">
        <v>35</v>
      </c>
      <c r="F142" s="28" t="s">
        <v>35</v>
      </c>
      <c r="G142" s="28" t="s">
        <v>35</v>
      </c>
      <c r="H142" s="28" t="s">
        <v>35</v>
      </c>
    </row>
    <row r="143" customFormat="false" ht="20.25" hidden="false" customHeight="false" outlineLevel="0" collapsed="false">
      <c r="A143" s="33"/>
      <c r="B143" s="40" t="n">
        <v>157</v>
      </c>
      <c r="C143" s="33" t="s">
        <v>152</v>
      </c>
      <c r="D143" s="40" t="n">
        <v>1980</v>
      </c>
      <c r="E143" s="28" t="n">
        <v>18.79</v>
      </c>
      <c r="F143" s="28" t="n">
        <v>19.24</v>
      </c>
      <c r="G143" s="34" t="n">
        <f aca="false">E143+F143</f>
        <v>38.03</v>
      </c>
      <c r="H143" s="35" t="n">
        <v>3</v>
      </c>
    </row>
    <row r="144" customFormat="false" ht="15.75" hidden="false" customHeight="false" outlineLevel="0" collapsed="false">
      <c r="A144" s="33"/>
      <c r="B144" s="40" t="n">
        <v>158</v>
      </c>
      <c r="C144" s="33" t="s">
        <v>153</v>
      </c>
      <c r="D144" s="40" t="n">
        <v>1981</v>
      </c>
      <c r="E144" s="28" t="s">
        <v>30</v>
      </c>
      <c r="F144" s="28" t="s">
        <v>30</v>
      </c>
      <c r="G144" s="28" t="s">
        <v>30</v>
      </c>
      <c r="H144" s="28" t="s">
        <v>30</v>
      </c>
    </row>
    <row r="145" customFormat="false" ht="20.25" hidden="false" customHeight="false" outlineLevel="0" collapsed="false">
      <c r="A145" s="33"/>
      <c r="B145" s="40" t="n">
        <v>159</v>
      </c>
      <c r="C145" s="33" t="s">
        <v>154</v>
      </c>
      <c r="D145" s="40" t="n">
        <v>1982</v>
      </c>
      <c r="E145" s="28" t="n">
        <v>18.62</v>
      </c>
      <c r="F145" s="28" t="n">
        <v>19.57</v>
      </c>
      <c r="G145" s="34" t="n">
        <f aca="false">E145+F145</f>
        <v>38.19</v>
      </c>
      <c r="H145" s="36" t="n">
        <v>5</v>
      </c>
    </row>
    <row r="146" customFormat="false" ht="15.75" hidden="false" customHeight="false" outlineLevel="0" collapsed="false">
      <c r="A146" s="33"/>
      <c r="B146" s="40" t="n">
        <v>160</v>
      </c>
      <c r="C146" s="33" t="s">
        <v>155</v>
      </c>
      <c r="D146" s="40" t="n">
        <v>1984</v>
      </c>
      <c r="E146" s="28" t="s">
        <v>30</v>
      </c>
      <c r="F146" s="28" t="s">
        <v>30</v>
      </c>
      <c r="G146" s="28" t="s">
        <v>30</v>
      </c>
      <c r="H146" s="28" t="s">
        <v>30</v>
      </c>
    </row>
    <row r="147" customFormat="false" ht="15.75" hidden="false" customHeight="false" outlineLevel="0" collapsed="false">
      <c r="A147" s="33"/>
      <c r="B147" s="40" t="n">
        <v>161</v>
      </c>
      <c r="C147" s="33" t="s">
        <v>156</v>
      </c>
      <c r="D147" s="40" t="n">
        <v>1992</v>
      </c>
      <c r="E147" s="28" t="s">
        <v>30</v>
      </c>
      <c r="F147" s="28" t="s">
        <v>30</v>
      </c>
      <c r="G147" s="28" t="s">
        <v>30</v>
      </c>
      <c r="H147" s="28" t="s">
        <v>30</v>
      </c>
    </row>
    <row r="148" customFormat="false" ht="20.25" hidden="false" customHeight="false" outlineLevel="0" collapsed="false">
      <c r="A148" s="33"/>
      <c r="B148" s="40" t="n">
        <v>162</v>
      </c>
      <c r="C148" s="33" t="s">
        <v>157</v>
      </c>
      <c r="D148" s="40" t="n">
        <v>1974</v>
      </c>
      <c r="E148" s="28" t="n">
        <v>19.03</v>
      </c>
      <c r="F148" s="28" t="n">
        <v>19.64</v>
      </c>
      <c r="G148" s="34" t="n">
        <f aca="false">E148+F148</f>
        <v>38.67</v>
      </c>
      <c r="H148" s="36" t="n">
        <v>7</v>
      </c>
    </row>
    <row r="149" customFormat="false" ht="20.25" hidden="false" customHeight="false" outlineLevel="0" collapsed="false">
      <c r="A149" s="33"/>
      <c r="B149" s="40" t="n">
        <v>163</v>
      </c>
      <c r="C149" s="33" t="s">
        <v>158</v>
      </c>
      <c r="D149" s="40" t="n">
        <v>1968</v>
      </c>
      <c r="E149" s="28" t="n">
        <v>19.07</v>
      </c>
      <c r="F149" s="28" t="n">
        <v>19.55</v>
      </c>
      <c r="G149" s="34" t="n">
        <f aca="false">E149+F149</f>
        <v>38.62</v>
      </c>
      <c r="H149" s="36" t="n">
        <v>6</v>
      </c>
    </row>
    <row r="150" customFormat="false" ht="15.75" hidden="false" customHeight="false" outlineLevel="0" collapsed="false">
      <c r="A150" s="33"/>
      <c r="B150" s="40" t="n">
        <v>164</v>
      </c>
      <c r="C150" s="33" t="s">
        <v>159</v>
      </c>
      <c r="D150" s="40" t="n">
        <v>1966</v>
      </c>
      <c r="E150" s="28" t="s">
        <v>35</v>
      </c>
      <c r="F150" s="28" t="s">
        <v>35</v>
      </c>
      <c r="G150" s="28" t="s">
        <v>35</v>
      </c>
      <c r="H150" s="28" t="s">
        <v>35</v>
      </c>
    </row>
    <row r="151" customFormat="false" ht="20.25" hidden="false" customHeight="false" outlineLevel="0" collapsed="false">
      <c r="A151" s="5"/>
      <c r="B151" s="6"/>
      <c r="C151" s="39" t="s">
        <v>160</v>
      </c>
      <c r="D151" s="6"/>
      <c r="E151" s="7"/>
      <c r="F151" s="7"/>
      <c r="G151" s="38"/>
      <c r="H151" s="39"/>
    </row>
    <row r="152" customFormat="false" ht="15.75" hidden="false" customHeight="false" outlineLevel="0" collapsed="false">
      <c r="A152" s="33"/>
      <c r="B152" s="40" t="n">
        <v>166</v>
      </c>
      <c r="C152" s="33" t="s">
        <v>161</v>
      </c>
      <c r="D152" s="40"/>
      <c r="E152" s="28" t="s">
        <v>30</v>
      </c>
      <c r="F152" s="28" t="s">
        <v>30</v>
      </c>
      <c r="G152" s="28" t="s">
        <v>30</v>
      </c>
      <c r="H152" s="28" t="s">
        <v>30</v>
      </c>
    </row>
    <row r="153" customFormat="false" ht="15.75" hidden="false" customHeight="false" outlineLevel="0" collapsed="false">
      <c r="A153" s="33"/>
      <c r="B153" s="40" t="n">
        <v>167</v>
      </c>
      <c r="C153" s="33" t="s">
        <v>162</v>
      </c>
      <c r="D153" s="40"/>
      <c r="E153" s="28" t="n">
        <v>18.59</v>
      </c>
      <c r="F153" s="28" t="s">
        <v>35</v>
      </c>
      <c r="G153" s="28" t="s">
        <v>35</v>
      </c>
      <c r="H153" s="28" t="s">
        <v>35</v>
      </c>
    </row>
    <row r="154" customFormat="false" ht="15.75" hidden="false" customHeight="false" outlineLevel="0" collapsed="false">
      <c r="A154" s="33"/>
      <c r="B154" s="40" t="n">
        <v>168</v>
      </c>
      <c r="C154" s="33" t="s">
        <v>163</v>
      </c>
      <c r="D154" s="40"/>
      <c r="E154" s="28" t="s">
        <v>30</v>
      </c>
      <c r="F154" s="28" t="s">
        <v>30</v>
      </c>
      <c r="G154" s="28" t="s">
        <v>30</v>
      </c>
      <c r="H154" s="28" t="s">
        <v>30</v>
      </c>
    </row>
    <row r="155" customFormat="false" ht="20.25" hidden="false" customHeight="false" outlineLevel="0" collapsed="false">
      <c r="A155" s="33"/>
      <c r="B155" s="40" t="n">
        <v>169</v>
      </c>
      <c r="C155" s="33" t="s">
        <v>164</v>
      </c>
      <c r="D155" s="40"/>
      <c r="E155" s="28" t="n">
        <v>20.45</v>
      </c>
      <c r="F155" s="28" t="n">
        <v>21.04</v>
      </c>
      <c r="G155" s="34" t="n">
        <f aca="false">E155+F155</f>
        <v>41.49</v>
      </c>
      <c r="H155" s="36" t="n">
        <v>7</v>
      </c>
    </row>
    <row r="156" customFormat="false" ht="20.25" hidden="false" customHeight="false" outlineLevel="0" collapsed="false">
      <c r="A156" s="33"/>
      <c r="B156" s="40" t="n">
        <v>170</v>
      </c>
      <c r="C156" s="33" t="s">
        <v>165</v>
      </c>
      <c r="D156" s="40"/>
      <c r="E156" s="28" t="n">
        <v>19.31</v>
      </c>
      <c r="F156" s="28" t="n">
        <v>19.83</v>
      </c>
      <c r="G156" s="34" t="n">
        <f aca="false">E156+F156</f>
        <v>39.14</v>
      </c>
      <c r="H156" s="36" t="n">
        <v>4</v>
      </c>
    </row>
    <row r="157" customFormat="false" ht="20.25" hidden="false" customHeight="false" outlineLevel="0" collapsed="false">
      <c r="A157" s="33"/>
      <c r="B157" s="40" t="n">
        <v>171</v>
      </c>
      <c r="C157" s="33" t="s">
        <v>166</v>
      </c>
      <c r="D157" s="40"/>
      <c r="E157" s="28" t="n">
        <v>19.92</v>
      </c>
      <c r="F157" s="28" t="n">
        <v>20.15</v>
      </c>
      <c r="G157" s="34" t="n">
        <f aca="false">E157+F157</f>
        <v>40.07</v>
      </c>
      <c r="H157" s="36" t="n">
        <v>5</v>
      </c>
    </row>
    <row r="158" customFormat="false" ht="20.25" hidden="false" customHeight="false" outlineLevel="0" collapsed="false">
      <c r="A158" s="33"/>
      <c r="B158" s="40" t="n">
        <v>172</v>
      </c>
      <c r="C158" s="33" t="s">
        <v>167</v>
      </c>
      <c r="D158" s="40"/>
      <c r="E158" s="28" t="n">
        <v>20.08</v>
      </c>
      <c r="F158" s="28" t="n">
        <v>20.04</v>
      </c>
      <c r="G158" s="34" t="n">
        <f aca="false">E158+F158</f>
        <v>40.12</v>
      </c>
      <c r="H158" s="36" t="n">
        <v>6</v>
      </c>
    </row>
    <row r="159" customFormat="false" ht="20.25" hidden="false" customHeight="false" outlineLevel="0" collapsed="false">
      <c r="A159" s="33"/>
      <c r="B159" s="40" t="n">
        <v>173</v>
      </c>
      <c r="C159" s="33" t="s">
        <v>168</v>
      </c>
      <c r="D159" s="40"/>
      <c r="E159" s="28" t="n">
        <v>17.73</v>
      </c>
      <c r="F159" s="28" t="n">
        <v>19.18</v>
      </c>
      <c r="G159" s="34" t="n">
        <f aca="false">E159+F159</f>
        <v>36.91</v>
      </c>
      <c r="H159" s="35" t="n">
        <v>1</v>
      </c>
    </row>
    <row r="160" customFormat="false" ht="20.25" hidden="false" customHeight="false" outlineLevel="0" collapsed="false">
      <c r="A160" s="33"/>
      <c r="B160" s="40" t="n">
        <v>174</v>
      </c>
      <c r="C160" s="33" t="s">
        <v>169</v>
      </c>
      <c r="D160" s="40"/>
      <c r="E160" s="28" t="n">
        <v>18.42</v>
      </c>
      <c r="F160" s="28" t="n">
        <v>19.49</v>
      </c>
      <c r="G160" s="34" t="n">
        <f aca="false">E160+F160</f>
        <v>37.91</v>
      </c>
      <c r="H160" s="35" t="n">
        <v>2</v>
      </c>
    </row>
    <row r="161" customFormat="false" ht="15.75" hidden="false" customHeight="false" outlineLevel="0" collapsed="false">
      <c r="A161" s="33"/>
      <c r="B161" s="40" t="n">
        <v>175</v>
      </c>
      <c r="C161" s="33" t="s">
        <v>170</v>
      </c>
      <c r="D161" s="40"/>
      <c r="E161" s="28" t="s">
        <v>30</v>
      </c>
      <c r="F161" s="28" t="s">
        <v>30</v>
      </c>
      <c r="G161" s="28" t="s">
        <v>30</v>
      </c>
      <c r="H161" s="28" t="s">
        <v>30</v>
      </c>
    </row>
    <row r="162" customFormat="false" ht="20.25" hidden="false" customHeight="false" outlineLevel="0" collapsed="false">
      <c r="A162" s="33"/>
      <c r="B162" s="40" t="n">
        <v>197</v>
      </c>
      <c r="C162" s="41" t="s">
        <v>171</v>
      </c>
      <c r="D162" s="40"/>
      <c r="E162" s="28" t="n">
        <v>18.55</v>
      </c>
      <c r="F162" s="28" t="n">
        <v>19.58</v>
      </c>
      <c r="G162" s="34" t="n">
        <f aca="false">E162+F162</f>
        <v>38.13</v>
      </c>
      <c r="H162" s="35" t="n">
        <v>3</v>
      </c>
    </row>
    <row r="163" customFormat="false" ht="20.25" hidden="false" customHeight="false" outlineLevel="0" collapsed="false">
      <c r="A163" s="5"/>
      <c r="B163" s="6"/>
      <c r="C163" s="39" t="s">
        <v>172</v>
      </c>
      <c r="D163" s="6"/>
      <c r="E163" s="7"/>
      <c r="F163" s="7"/>
      <c r="G163" s="38"/>
      <c r="H163" s="39"/>
    </row>
    <row r="164" customFormat="false" ht="20.25" hidden="false" customHeight="false" outlineLevel="0" collapsed="false">
      <c r="A164" s="33"/>
      <c r="B164" s="40" t="n">
        <v>176</v>
      </c>
      <c r="C164" s="33" t="s">
        <v>173</v>
      </c>
      <c r="D164" s="40"/>
      <c r="E164" s="28" t="n">
        <v>17.9</v>
      </c>
      <c r="F164" s="28" t="n">
        <v>18.43</v>
      </c>
      <c r="G164" s="34" t="n">
        <f aca="false">E164+F164</f>
        <v>36.33</v>
      </c>
      <c r="H164" s="36" t="n">
        <v>10</v>
      </c>
    </row>
    <row r="165" customFormat="false" ht="15.75" hidden="false" customHeight="false" outlineLevel="0" collapsed="false">
      <c r="A165" s="33"/>
      <c r="B165" s="40" t="n">
        <v>177</v>
      </c>
      <c r="C165" s="33" t="s">
        <v>174</v>
      </c>
      <c r="D165" s="40"/>
      <c r="E165" s="28" t="s">
        <v>35</v>
      </c>
      <c r="F165" s="28" t="s">
        <v>35</v>
      </c>
      <c r="G165" s="28" t="s">
        <v>35</v>
      </c>
      <c r="H165" s="28" t="s">
        <v>35</v>
      </c>
    </row>
    <row r="166" customFormat="false" ht="15.75" hidden="false" customHeight="false" outlineLevel="0" collapsed="false">
      <c r="A166" s="33"/>
      <c r="B166" s="40" t="n">
        <v>178</v>
      </c>
      <c r="C166" s="33" t="s">
        <v>175</v>
      </c>
      <c r="D166" s="40"/>
      <c r="E166" s="28" t="n">
        <v>16.63</v>
      </c>
      <c r="F166" s="28" t="s">
        <v>35</v>
      </c>
      <c r="G166" s="28" t="s">
        <v>35</v>
      </c>
      <c r="H166" s="28" t="s">
        <v>35</v>
      </c>
    </row>
    <row r="167" customFormat="false" ht="20.25" hidden="false" customHeight="false" outlineLevel="0" collapsed="false">
      <c r="A167" s="33"/>
      <c r="B167" s="40" t="n">
        <v>179</v>
      </c>
      <c r="C167" s="33" t="s">
        <v>176</v>
      </c>
      <c r="D167" s="40"/>
      <c r="E167" s="28" t="n">
        <v>18.21</v>
      </c>
      <c r="F167" s="28" t="n">
        <v>18.78</v>
      </c>
      <c r="G167" s="34" t="n">
        <f aca="false">E167+F167</f>
        <v>36.99</v>
      </c>
      <c r="H167" s="36" t="n">
        <v>11</v>
      </c>
    </row>
    <row r="168" customFormat="false" ht="20.25" hidden="false" customHeight="false" outlineLevel="0" collapsed="false">
      <c r="A168" s="33"/>
      <c r="B168" s="40" t="n">
        <v>180</v>
      </c>
      <c r="C168" s="33" t="s">
        <v>177</v>
      </c>
      <c r="D168" s="40"/>
      <c r="E168" s="28" t="n">
        <v>17</v>
      </c>
      <c r="F168" s="28" t="n">
        <v>17.58</v>
      </c>
      <c r="G168" s="34" t="n">
        <f aca="false">E168+F168</f>
        <v>34.58</v>
      </c>
      <c r="H168" s="36" t="n">
        <v>4</v>
      </c>
    </row>
    <row r="169" customFormat="false" ht="20.25" hidden="false" customHeight="false" outlineLevel="0" collapsed="false">
      <c r="A169" s="33"/>
      <c r="B169" s="40" t="n">
        <v>181</v>
      </c>
      <c r="C169" s="33" t="s">
        <v>178</v>
      </c>
      <c r="D169" s="40"/>
      <c r="E169" s="28" t="n">
        <v>16.92</v>
      </c>
      <c r="F169" s="28" t="n">
        <v>17.62</v>
      </c>
      <c r="G169" s="34" t="n">
        <f aca="false">E169+F169</f>
        <v>34.54</v>
      </c>
      <c r="H169" s="35" t="n">
        <v>2</v>
      </c>
    </row>
    <row r="170" customFormat="false" ht="20.25" hidden="false" customHeight="false" outlineLevel="0" collapsed="false">
      <c r="A170" s="33"/>
      <c r="B170" s="40" t="n">
        <v>182</v>
      </c>
      <c r="C170" s="33" t="s">
        <v>179</v>
      </c>
      <c r="D170" s="40"/>
      <c r="E170" s="28" t="n">
        <v>17.4</v>
      </c>
      <c r="F170" s="28" t="n">
        <v>18.76</v>
      </c>
      <c r="G170" s="34" t="n">
        <f aca="false">E170+F170</f>
        <v>36.16</v>
      </c>
      <c r="H170" s="36" t="n">
        <v>9</v>
      </c>
    </row>
    <row r="171" customFormat="false" ht="15.75" hidden="false" customHeight="false" outlineLevel="0" collapsed="false">
      <c r="A171" s="33"/>
      <c r="B171" s="40" t="n">
        <v>183</v>
      </c>
      <c r="C171" s="33" t="s">
        <v>180</v>
      </c>
      <c r="D171" s="40"/>
      <c r="E171" s="28" t="s">
        <v>30</v>
      </c>
      <c r="F171" s="28" t="s">
        <v>30</v>
      </c>
      <c r="G171" s="28" t="s">
        <v>30</v>
      </c>
      <c r="H171" s="28" t="s">
        <v>30</v>
      </c>
    </row>
    <row r="172" customFormat="false" ht="20.25" hidden="false" customHeight="false" outlineLevel="0" collapsed="false">
      <c r="A172" s="33"/>
      <c r="B172" s="40" t="n">
        <v>184</v>
      </c>
      <c r="C172" s="33" t="s">
        <v>181</v>
      </c>
      <c r="D172" s="40"/>
      <c r="E172" s="28" t="n">
        <v>17.88</v>
      </c>
      <c r="F172" s="28" t="n">
        <v>17.83</v>
      </c>
      <c r="G172" s="34" t="n">
        <f aca="false">E172+F172</f>
        <v>35.71</v>
      </c>
      <c r="H172" s="36" t="n">
        <v>8</v>
      </c>
    </row>
    <row r="173" customFormat="false" ht="15.75" hidden="false" customHeight="false" outlineLevel="0" collapsed="false">
      <c r="A173" s="33"/>
      <c r="B173" s="40" t="n">
        <v>185</v>
      </c>
      <c r="C173" s="33" t="s">
        <v>182</v>
      </c>
      <c r="D173" s="40"/>
      <c r="E173" s="28" t="s">
        <v>30</v>
      </c>
      <c r="F173" s="28" t="s">
        <v>30</v>
      </c>
      <c r="G173" s="28" t="s">
        <v>30</v>
      </c>
      <c r="H173" s="28" t="s">
        <v>30</v>
      </c>
    </row>
    <row r="174" customFormat="false" ht="15.75" hidden="false" customHeight="false" outlineLevel="0" collapsed="false">
      <c r="A174" s="33"/>
      <c r="B174" s="40" t="n">
        <v>186</v>
      </c>
      <c r="C174" s="33" t="s">
        <v>183</v>
      </c>
      <c r="D174" s="40"/>
      <c r="E174" s="28" t="s">
        <v>30</v>
      </c>
      <c r="F174" s="28" t="s">
        <v>30</v>
      </c>
      <c r="G174" s="28" t="s">
        <v>30</v>
      </c>
      <c r="H174" s="28" t="s">
        <v>30</v>
      </c>
    </row>
    <row r="175" customFormat="false" ht="15.75" hidden="false" customHeight="false" outlineLevel="0" collapsed="false">
      <c r="A175" s="33"/>
      <c r="B175" s="40" t="n">
        <v>187</v>
      </c>
      <c r="C175" s="33" t="s">
        <v>184</v>
      </c>
      <c r="D175" s="40"/>
      <c r="E175" s="28" t="s">
        <v>30</v>
      </c>
      <c r="F175" s="28" t="s">
        <v>30</v>
      </c>
      <c r="G175" s="28" t="s">
        <v>30</v>
      </c>
      <c r="H175" s="28" t="s">
        <v>30</v>
      </c>
    </row>
    <row r="176" customFormat="false" ht="20.25" hidden="false" customHeight="false" outlineLevel="0" collapsed="false">
      <c r="A176" s="33"/>
      <c r="B176" s="40" t="n">
        <v>188</v>
      </c>
      <c r="C176" s="33" t="s">
        <v>185</v>
      </c>
      <c r="D176" s="40"/>
      <c r="E176" s="28" t="n">
        <v>16.74</v>
      </c>
      <c r="F176" s="28" t="n">
        <v>17.8</v>
      </c>
      <c r="G176" s="34" t="n">
        <f aca="false">E176+F176</f>
        <v>34.54</v>
      </c>
      <c r="H176" s="35" t="n">
        <v>2</v>
      </c>
    </row>
    <row r="177" customFormat="false" ht="15.75" hidden="false" customHeight="false" outlineLevel="0" collapsed="false">
      <c r="A177" s="33"/>
      <c r="B177" s="40" t="n">
        <v>189</v>
      </c>
      <c r="C177" s="33" t="s">
        <v>186</v>
      </c>
      <c r="D177" s="40"/>
      <c r="E177" s="28" t="s">
        <v>30</v>
      </c>
      <c r="F177" s="28" t="s">
        <v>30</v>
      </c>
      <c r="G177" s="28" t="s">
        <v>30</v>
      </c>
      <c r="H177" s="28" t="s">
        <v>30</v>
      </c>
    </row>
    <row r="178" customFormat="false" ht="20.25" hidden="false" customHeight="false" outlineLevel="0" collapsed="false">
      <c r="A178" s="33"/>
      <c r="B178" s="40" t="n">
        <v>190</v>
      </c>
      <c r="C178" s="33" t="s">
        <v>187</v>
      </c>
      <c r="D178" s="40"/>
      <c r="E178" s="28" t="n">
        <v>17.11</v>
      </c>
      <c r="F178" s="28" t="n">
        <v>17.56</v>
      </c>
      <c r="G178" s="34" t="n">
        <f aca="false">E178+F178</f>
        <v>34.67</v>
      </c>
      <c r="H178" s="36" t="n">
        <v>6</v>
      </c>
    </row>
    <row r="179" customFormat="false" ht="15.75" hidden="false" customHeight="false" outlineLevel="0" collapsed="false">
      <c r="A179" s="33"/>
      <c r="B179" s="40" t="n">
        <v>191</v>
      </c>
      <c r="C179" s="41" t="s">
        <v>188</v>
      </c>
      <c r="D179" s="40"/>
      <c r="E179" s="28" t="s">
        <v>30</v>
      </c>
      <c r="F179" s="28" t="s">
        <v>30</v>
      </c>
      <c r="G179" s="28" t="s">
        <v>30</v>
      </c>
      <c r="H179" s="28" t="s">
        <v>30</v>
      </c>
    </row>
    <row r="180" customFormat="false" ht="15.75" hidden="false" customHeight="false" outlineLevel="0" collapsed="false">
      <c r="A180" s="33"/>
      <c r="B180" s="40" t="n">
        <v>192</v>
      </c>
      <c r="C180" s="33" t="s">
        <v>189</v>
      </c>
      <c r="D180" s="40"/>
      <c r="E180" s="28" t="n">
        <v>18.67</v>
      </c>
      <c r="F180" s="28" t="s">
        <v>30</v>
      </c>
      <c r="G180" s="28" t="s">
        <v>30</v>
      </c>
      <c r="H180" s="28" t="s">
        <v>30</v>
      </c>
    </row>
    <row r="181" customFormat="false" ht="15.75" hidden="false" customHeight="false" outlineLevel="0" collapsed="false">
      <c r="A181" s="33"/>
      <c r="B181" s="40" t="n">
        <v>193</v>
      </c>
      <c r="C181" s="33" t="s">
        <v>190</v>
      </c>
      <c r="D181" s="40"/>
      <c r="E181" s="28" t="s">
        <v>30</v>
      </c>
      <c r="F181" s="28" t="s">
        <v>30</v>
      </c>
      <c r="G181" s="28" t="s">
        <v>30</v>
      </c>
      <c r="H181" s="28" t="s">
        <v>30</v>
      </c>
    </row>
    <row r="182" customFormat="false" ht="15.75" hidden="false" customHeight="false" outlineLevel="0" collapsed="false">
      <c r="A182" s="33"/>
      <c r="B182" s="40" t="n">
        <v>194</v>
      </c>
      <c r="C182" s="33" t="s">
        <v>135</v>
      </c>
      <c r="D182" s="40"/>
      <c r="E182" s="28" t="n">
        <v>18.54</v>
      </c>
      <c r="F182" s="28" t="s">
        <v>35</v>
      </c>
      <c r="G182" s="28" t="s">
        <v>35</v>
      </c>
      <c r="H182" s="28" t="s">
        <v>35</v>
      </c>
    </row>
    <row r="183" customFormat="false" ht="20.25" hidden="false" customHeight="false" outlineLevel="0" collapsed="false">
      <c r="A183" s="33"/>
      <c r="B183" s="40" t="n">
        <v>195</v>
      </c>
      <c r="C183" s="33" t="s">
        <v>191</v>
      </c>
      <c r="D183" s="40"/>
      <c r="E183" s="28" t="n">
        <v>16.96</v>
      </c>
      <c r="F183" s="28" t="n">
        <v>17.63</v>
      </c>
      <c r="G183" s="34" t="n">
        <f aca="false">E183+F183</f>
        <v>34.59</v>
      </c>
      <c r="H183" s="36" t="n">
        <v>5</v>
      </c>
    </row>
    <row r="184" customFormat="false" ht="20.25" hidden="false" customHeight="false" outlineLevel="0" collapsed="false">
      <c r="A184" s="33"/>
      <c r="B184" s="40" t="n">
        <v>196</v>
      </c>
      <c r="C184" s="41" t="s">
        <v>192</v>
      </c>
      <c r="D184" s="40"/>
      <c r="E184" s="28" t="n">
        <v>16.87</v>
      </c>
      <c r="F184" s="28" t="n">
        <v>17.64</v>
      </c>
      <c r="G184" s="34" t="n">
        <f aca="false">E184+F184</f>
        <v>34.51</v>
      </c>
      <c r="H184" s="35" t="n">
        <v>1</v>
      </c>
    </row>
    <row r="185" customFormat="false" ht="20.25" hidden="false" customHeight="false" outlineLevel="0" collapsed="false">
      <c r="A185" s="33"/>
      <c r="B185" s="40" t="n">
        <v>199</v>
      </c>
      <c r="C185" s="33" t="s">
        <v>193</v>
      </c>
      <c r="D185" s="40"/>
      <c r="E185" s="28" t="n">
        <v>17.64</v>
      </c>
      <c r="F185" s="28" t="n">
        <v>17.69</v>
      </c>
      <c r="G185" s="34" t="n">
        <f aca="false">E185+F185</f>
        <v>35.33</v>
      </c>
      <c r="H185" s="36" t="n">
        <v>7</v>
      </c>
    </row>
    <row r="208" customFormat="false" ht="20.25" hidden="false" customHeight="false" outlineLevel="0" collapsed="false">
      <c r="G208" s="2"/>
    </row>
  </sheetData>
  <mergeCells count="3">
    <mergeCell ref="A2:G2"/>
    <mergeCell ref="A4:G4"/>
    <mergeCell ref="A5:G5"/>
  </mergeCells>
  <printOptions headings="false" gridLines="true" gridLinesSet="true" horizontalCentered="true" verticalCentered="fals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1:02:42Z</dcterms:created>
  <dc:creator>Алексей</dc:creator>
  <dc:description/>
  <dc:language>en-US</dc:language>
  <cp:lastModifiedBy>eroshupkina</cp:lastModifiedBy>
  <cp:lastPrinted>2010-03-12T16:54:05Z</cp:lastPrinted>
  <dcterms:modified xsi:type="dcterms:W3CDTF">2010-03-15T12:47:03Z</dcterms:modified>
  <cp:revision>0</cp:revision>
  <dc:subject/>
  <dc:title/>
</cp:coreProperties>
</file>